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9LGT_ART70_FXXXIB_2021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ático</t>
  </si>
  <si>
    <t xml:space="preserve">Informacion Programatica Presupuestal</t>
  </si>
  <si>
    <t xml:space="preserve">https://drive.google.com/file/d/1i7S5JN5mLmzsLAKBxI7oYJb37s5j0uPr/view?usp=sharing</t>
  </si>
  <si>
    <t xml:space="preserve">COPRECO</t>
  </si>
  <si>
    <t xml:space="preserve">Contable</t>
  </si>
  <si>
    <t xml:space="preserve">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7S5JN5mLmzsLAKBxI7oYJb37s5j0uPr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D8" s="5" t="s">
        <v>37</v>
      </c>
      <c r="E8" s="0" t="s">
        <v>38</v>
      </c>
      <c r="F8" s="6" t="s">
        <v>39</v>
      </c>
      <c r="G8" s="6"/>
      <c r="H8" s="0" t="s">
        <v>40</v>
      </c>
      <c r="I8" s="4" t="n">
        <v>44410</v>
      </c>
      <c r="J8" s="4" t="n">
        <v>4441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F8" r:id="rId1" display="https://drive.google.com/file/d/1i7S5JN5mLmzsLAKBxI7oYJb37s5j0uPr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0Z</dcterms:created>
  <dc:creator>Apache POI</dc:creator>
  <dc:description/>
  <dc:language>en-US</dc:language>
  <cp:lastModifiedBy>Ulises Raul Sandoval Moreno</cp:lastModifiedBy>
  <dcterms:modified xsi:type="dcterms:W3CDTF">2021-08-11T18:56:19Z</dcterms:modified>
  <cp:revision>0</cp:revision>
  <dc:subject/>
  <dc:title/>
</cp:coreProperties>
</file>