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2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AR8" s="0" t="s">
        <v>110</v>
      </c>
      <c r="AS8" s="4" t="n">
        <v>44910</v>
      </c>
      <c r="AT8" s="4" t="n">
        <v>44910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ULISES SANDOVAL</cp:lastModifiedBy>
  <dcterms:modified xsi:type="dcterms:W3CDTF">2024-10-15T21:48:40Z</dcterms:modified>
  <cp:revision>0</cp:revision>
  <dc:subject/>
  <dc:title/>
</cp:coreProperties>
</file>