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0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52</v>
      </c>
      <c r="R8" s="5" t="n">
        <v>44211</v>
      </c>
      <c r="S8" s="5" t="n">
        <v>44196</v>
      </c>
      <c r="T8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15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58</v>
      </c>
      <c r="C1" s="0" t="s">
        <v>58</v>
      </c>
      <c r="D1" s="0" t="s">
        <v>58</v>
      </c>
      <c r="E1" s="0" t="s">
        <v>10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</row>
    <row r="3" customFormat="false" ht="30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E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lises Raul Sandoval Moreno</cp:lastModifiedBy>
  <dcterms:modified xsi:type="dcterms:W3CDTF">2021-07-09T19:17:11Z</dcterms:modified>
  <cp:revision>0</cp:revision>
  <dc:subject/>
  <dc:title/>
</cp:coreProperties>
</file>