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50003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GT_ART70_FXXIV_2020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3922</t>
  </si>
  <si>
    <t xml:space="preserve">453932</t>
  </si>
  <si>
    <t xml:space="preserve">453933</t>
  </si>
  <si>
    <t xml:space="preserve">453914</t>
  </si>
  <si>
    <t xml:space="preserve">453915</t>
  </si>
  <si>
    <t xml:space="preserve">453931</t>
  </si>
  <si>
    <t xml:space="preserve">453916</t>
  </si>
  <si>
    <t xml:space="preserve">453917</t>
  </si>
  <si>
    <t xml:space="preserve">453918</t>
  </si>
  <si>
    <t xml:space="preserve">453919</t>
  </si>
  <si>
    <t xml:space="preserve">453920</t>
  </si>
  <si>
    <t xml:space="preserve">453934</t>
  </si>
  <si>
    <t xml:space="preserve">453923</t>
  </si>
  <si>
    <t xml:space="preserve">453941</t>
  </si>
  <si>
    <t xml:space="preserve">453924</t>
  </si>
  <si>
    <t xml:space="preserve">453927</t>
  </si>
  <si>
    <t xml:space="preserve">453942</t>
  </si>
  <si>
    <t xml:space="preserve">453926</t>
  </si>
  <si>
    <t xml:space="preserve">453939</t>
  </si>
  <si>
    <t xml:space="preserve">453936</t>
  </si>
  <si>
    <t xml:space="preserve">453925</t>
  </si>
  <si>
    <t xml:space="preserve">453921</t>
  </si>
  <si>
    <t xml:space="preserve">453928</t>
  </si>
  <si>
    <t xml:space="preserve">453937</t>
  </si>
  <si>
    <t xml:space="preserve">453943</t>
  </si>
  <si>
    <t xml:space="preserve">453930</t>
  </si>
  <si>
    <t xml:space="preserve">453938</t>
  </si>
  <si>
    <t xml:space="preserve">453929</t>
  </si>
  <si>
    <t xml:space="preserve">453935</t>
  </si>
  <si>
    <t xml:space="preserve">453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ditoría externa</t>
  </si>
  <si>
    <t xml:space="preserve">Financiera</t>
  </si>
  <si>
    <t xml:space="preserve">ISAF</t>
  </si>
  <si>
    <t xml:space="preserve">ISAF/AAM/7514/2020</t>
  </si>
  <si>
    <t xml:space="preserve">Fiscalizar la información financiera de COPRECO</t>
  </si>
  <si>
    <t xml:space="preserve">https://drive.google.com/file/d/1tRTXkqn4xNzKXhBt3CQdih90wnZ3Op4X/view?usp=sharing</t>
  </si>
  <si>
    <t xml:space="preserve">Articulos 79 fracción I segundo párrafo, 116 fracción II, párrafo sexto y 134 de la Constitución Política de los Estados Unidos Mexicanos; 67 y 150 de la Constitución Política del Estado de Sonora; 1,2,3,5,6,7,17,18,23,25,25 bis,27,28,29,30,31,33,34,35,39,40 y 70 de la Ley de Fiscalización Superior de Auditoría y Fiscalización del Estado de Sonora; 9,14,30,32,33 y 35 del reglamento Insterior del Instituto Superior para el Estado de Sonora; 9,14,30,32,33 y 35 del Reglamento Interior del Instituto Superior de Auditoría y Fiscalización del Estado de Sonora.</t>
  </si>
  <si>
    <t xml:space="preserve">COPRECO</t>
  </si>
  <si>
    <t xml:space="preserve">Gabinete</t>
  </si>
  <si>
    <t xml:space="preserve">ISAF/AAM/10167/2020</t>
  </si>
  <si>
    <t xml:space="preserve">Auditar la Cuenta Pública 2019 de COPRECO</t>
  </si>
  <si>
    <t xml:space="preserve">https://drive.google.com/file/d/1SrwFMIIFbrYV2x6yUV034HDHRKQyuqND/view?usp=sharing</t>
  </si>
  <si>
    <t xml:space="preserve">Artículos 79 fracción I segundo párrafo, 116 fracción II, párrafo sexto y 134 de la Constitución Política de los Estados Unidos Mexicanos; 67 y 150 de la Constitución Política del Estado de Sonora; 1,2,3,5,6,7,17,18,23,25, 25 bis, 27,28,29,30,31,33,34,35,39 Apartado "A", 40, y 70 de la Ley de Fiscalización Superior para el Estado de Sonora; 9,11,30,32,33 y 35 del Reglamento Interior del Instituto Superior de Auditoría y Fiscalización del Estado de Sonor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tRTXkqn4xNzKXhBt3CQdih90wnZ3Op4X/view?usp=sharing" TargetMode="External"/><Relationship Id="rId2" Type="http://schemas.openxmlformats.org/officeDocument/2006/relationships/hyperlink" Target="https://drive.google.com/file/d/1SrwFMIIFbrYV2x6yUV034HDHRKQyuqND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1"/>
  <sheetViews>
    <sheetView showFormulas="false" showGridLines="tru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2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04</v>
      </c>
      <c r="D8" s="0" t="n">
        <v>2019</v>
      </c>
      <c r="E8" s="0" t="n">
        <v>2019</v>
      </c>
      <c r="F8" s="5" t="s">
        <v>76</v>
      </c>
      <c r="G8" s="6" t="s">
        <v>77</v>
      </c>
      <c r="I8" s="6" t="s">
        <v>78</v>
      </c>
      <c r="J8" s="6" t="s">
        <v>79</v>
      </c>
      <c r="M8" s="0" t="s">
        <v>80</v>
      </c>
      <c r="N8" s="7" t="s">
        <v>81</v>
      </c>
      <c r="O8" s="6" t="s">
        <v>82</v>
      </c>
      <c r="Q8" s="7"/>
      <c r="AA8" s="0" t="s">
        <v>83</v>
      </c>
      <c r="AB8" s="4" t="n">
        <v>44119</v>
      </c>
      <c r="AC8" s="4" t="n">
        <v>44104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4104</v>
      </c>
      <c r="D9" s="0" t="n">
        <v>2019</v>
      </c>
      <c r="E9" s="0" t="n">
        <v>2019</v>
      </c>
      <c r="F9" s="5" t="s">
        <v>76</v>
      </c>
      <c r="G9" s="6" t="s">
        <v>84</v>
      </c>
      <c r="I9" s="6" t="s">
        <v>78</v>
      </c>
      <c r="J9" s="6" t="s">
        <v>85</v>
      </c>
      <c r="M9" s="0" t="s">
        <v>86</v>
      </c>
      <c r="N9" s="7" t="s">
        <v>87</v>
      </c>
      <c r="O9" s="0" t="s">
        <v>88</v>
      </c>
      <c r="Q9" s="7"/>
      <c r="AA9" s="0" t="s">
        <v>83</v>
      </c>
      <c r="AB9" s="4" t="n">
        <v>44119</v>
      </c>
      <c r="AC9" s="4" t="n">
        <v>44104</v>
      </c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91" type="list">
      <formula1>Hidden_15</formula1>
      <formula2>0</formula2>
    </dataValidation>
  </dataValidations>
  <hyperlinks>
    <hyperlink ref="N8" r:id="rId1" display="https://drive.google.com/file/d/1tRTXkqn4xNzKXhBt3CQdih90wnZ3Op4X/view?usp=sharing"/>
    <hyperlink ref="N9" r:id="rId2" display="https://drive.google.com/file/d/1SrwFMIIFbrYV2x6yUV034HDHRKQyuqND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00Z</dcterms:created>
  <dc:creator>Apache POI</dc:creator>
  <dc:description/>
  <dc:language>en-US</dc:language>
  <cp:lastModifiedBy>Ulises Raul Sandoval Moreno</cp:lastModifiedBy>
  <dcterms:modified xsi:type="dcterms:W3CDTF">2021-07-09T02:24:30Z</dcterms:modified>
  <cp:revision>0</cp:revision>
  <dc:subject/>
  <dc:title/>
</cp:coreProperties>
</file>