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del cuarto trimestre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B8" s="0" t="s">
        <v>79</v>
      </c>
      <c r="AC8" s="4" t="n">
        <v>44211</v>
      </c>
      <c r="AD8" s="4" t="n">
        <v>4419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8Z</dcterms:created>
  <dc:creator>Apache POI</dc:creator>
  <dc:description/>
  <dc:language>en-US</dc:language>
  <cp:lastModifiedBy>Ulises Raul Sandoval Moreno</cp:lastModifiedBy>
  <dcterms:modified xsi:type="dcterms:W3CDTF">2021-07-09T19:07:42Z</dcterms:modified>
  <cp:revision>0</cp:revision>
  <dc:subject/>
  <dc:title/>
</cp:coreProperties>
</file>