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4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M9" activeCellId="0" sqref="A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K8" s="0" t="s">
        <v>96</v>
      </c>
      <c r="AL8" s="4" t="n">
        <v>45491</v>
      </c>
      <c r="AM8" s="4" t="n">
        <v>45491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LISES SANDOVAL</cp:lastModifiedBy>
  <dcterms:modified xsi:type="dcterms:W3CDTF">2024-10-18T19:57:40Z</dcterms:modified>
  <cp:revision>0</cp:revision>
  <dc:subject/>
  <dc:title/>
</cp:coreProperties>
</file>