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5550</t>
  </si>
  <si>
    <t xml:space="preserve">TÍTULO</t>
  </si>
  <si>
    <t xml:space="preserve">NOMBRE CORTO</t>
  </si>
  <si>
    <t xml:space="preserve">DESCRIPCIÓN</t>
  </si>
  <si>
    <t xml:space="preserve">Actas de reuniones del Consejo Consultivo del organismo operador de agua potable y alcantarillado;</t>
  </si>
  <si>
    <t xml:space="preserve">LTAI_Art85_FXIX_2020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13</t>
  </si>
  <si>
    <t xml:space="preserve">14</t>
  </si>
  <si>
    <t xml:space="preserve">543518</t>
  </si>
  <si>
    <t xml:space="preserve">543519</t>
  </si>
  <si>
    <t xml:space="preserve">543520</t>
  </si>
  <si>
    <t xml:space="preserve">543521</t>
  </si>
  <si>
    <t xml:space="preserve">543522</t>
  </si>
  <si>
    <t xml:space="preserve">543523</t>
  </si>
  <si>
    <t xml:space="preserve">543524</t>
  </si>
  <si>
    <t xml:space="preserve">543525</t>
  </si>
  <si>
    <t xml:space="preserve">543526</t>
  </si>
  <si>
    <t xml:space="preserve">543527</t>
  </si>
  <si>
    <t xml:space="preserve">543528</t>
  </si>
  <si>
    <t xml:space="preserve">543516</t>
  </si>
  <si>
    <t xml:space="preserve">543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n las sesiones</t>
  </si>
  <si>
    <t xml:space="preserve">Tipo de acta</t>
  </si>
  <si>
    <t xml:space="preserve">Número de la sesión</t>
  </si>
  <si>
    <t xml:space="preserve">Número del acta, en su caso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Conforme a lo establecido en el Acuerdo Creador de COPRECO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XIX2018%20Actas%20de%20reuniones%20del%20Consejo%20Consultivo%20del%20organismo%20operador%20de%20agua%20po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4.13"/>
    <col collapsed="false" customWidth="true" hidden="false" outlineLevel="0" max="5" min="5" style="0" width="11.28"/>
    <col collapsed="false" customWidth="true" hidden="false" outlineLevel="0" max="6" min="6" style="0" width="17.99"/>
    <col collapsed="false" customWidth="true" hidden="false" outlineLevel="0" max="7" min="7" style="0" width="24.7"/>
    <col collapsed="false" customWidth="true" hidden="false" outlineLevel="0" max="8" min="8" style="0" width="29.71"/>
    <col collapsed="false" customWidth="true" hidden="false" outlineLevel="0" max="9" min="9" style="0" width="37.14"/>
    <col collapsed="false" customWidth="true" hidden="false" outlineLevel="0" max="10" min="10" style="0" width="17.56"/>
    <col collapsed="false" customWidth="true" hidden="false" outlineLevel="0" max="11" min="11" style="0" width="30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10</v>
      </c>
      <c r="I4" s="0" t="s">
        <v>11</v>
      </c>
      <c r="J4" s="0" t="s">
        <v>7</v>
      </c>
      <c r="K4" s="0" t="s">
        <v>9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4196</v>
      </c>
      <c r="D8" s="4"/>
      <c r="E8" s="4"/>
      <c r="F8" s="4"/>
      <c r="G8" s="4"/>
      <c r="H8" s="4"/>
      <c r="I8" s="4"/>
      <c r="J8" s="5" t="n">
        <v>44211</v>
      </c>
      <c r="K8" s="4" t="s">
        <v>41</v>
      </c>
      <c r="L8" s="5" t="n">
        <v>44196</v>
      </c>
      <c r="M8" s="6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9:E129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1:00:33Z</dcterms:created>
  <dc:creator>Apache POI</dc:creator>
  <dc:description/>
  <dc:language>en-US</dc:language>
  <cp:lastModifiedBy>Ulises Raul Sandoval Moreno</cp:lastModifiedBy>
  <dcterms:modified xsi:type="dcterms:W3CDTF">2021-07-09T19:29:22Z</dcterms:modified>
  <cp:revision>0</cp:revision>
  <dc:subject/>
  <dc:title/>
</cp:coreProperties>
</file>