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4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faculta a ninguna persona moral o física que no sea el representante legal para hacer uso de recursos públicos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A8" s="0" t="s">
        <v>76</v>
      </c>
      <c r="AB8" s="4" t="n">
        <v>45491</v>
      </c>
      <c r="AC8" s="4" t="n">
        <v>4549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LISES SANDOVAL</cp:lastModifiedBy>
  <dcterms:modified xsi:type="dcterms:W3CDTF">2024-10-17T19:59:48Z</dcterms:modified>
  <cp:revision>0</cp:revision>
  <dc:subject/>
  <dc:title/>
</cp:coreProperties>
</file>