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38428" sheetId="4" state="visible" r:id="rId5"/>
    <sheet name="Tabla_538415" sheetId="5" state="visible" r:id="rId6"/>
    <sheet name="Tabla_538429" sheetId="6" state="visible" r:id="rId7"/>
    <sheet name="Tabla_538399" sheetId="7" state="visible" r:id="rId8"/>
    <sheet name="Tabla_538419" sheetId="8" state="visible" r:id="rId9"/>
    <sheet name="Tabla_538406" sheetId="9" state="visible" r:id="rId10"/>
    <sheet name="Tabla_538416" sheetId="10" state="visible" r:id="rId11"/>
    <sheet name="Tabla_538407" sheetId="11" state="visible" r:id="rId12"/>
    <sheet name="Tabla_538408" sheetId="12" state="visible" r:id="rId13"/>
    <sheet name="Tabla_538426" sheetId="13" state="visible" r:id="rId14"/>
    <sheet name="Tabla_538430" sheetId="14" state="visible" r:id="rId15"/>
    <sheet name="Tabla_538427" sheetId="15" state="visible" r:id="rId16"/>
    <sheet name="Tabla_538431" sheetId="16" state="visible" r:id="rId17"/>
  </sheets>
  <externalReferences>
    <externalReference r:id="rId18"/>
  </externalReferences>
  <definedNames>
    <definedName function="false" hidden="false" name="Hidden_12" vbProcedure="false">[1]Hidden_1!$A$1:$A$10</definedName>
    <definedName function="false" hidden="false" name="Hidden_13" vbProcedure="false">Hidden_1!$A$1:$A$11</definedName>
    <definedName function="false" hidden="false" name="Hidden_210" vbProcedure="false">[1]Hidden_2!$A$1:$A$2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7">
  <si>
    <t xml:space="preserve">5514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_Art81_FIII_2021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38409</t>
  </si>
  <si>
    <t xml:space="preserve">538421</t>
  </si>
  <si>
    <t xml:space="preserve">538401</t>
  </si>
  <si>
    <t xml:space="preserve">538422</t>
  </si>
  <si>
    <t xml:space="preserve">538423</t>
  </si>
  <si>
    <t xml:space="preserve">538404</t>
  </si>
  <si>
    <t xml:space="preserve">538410</t>
  </si>
  <si>
    <t xml:space="preserve">538411</t>
  </si>
  <si>
    <t xml:space="preserve">538412</t>
  </si>
  <si>
    <t xml:space="preserve">538405</t>
  </si>
  <si>
    <t xml:space="preserve">538402</t>
  </si>
  <si>
    <t xml:space="preserve">538413</t>
  </si>
  <si>
    <t xml:space="preserve">538424</t>
  </si>
  <si>
    <t xml:space="preserve">538425</t>
  </si>
  <si>
    <t xml:space="preserve">538414</t>
  </si>
  <si>
    <t xml:space="preserve">538403</t>
  </si>
  <si>
    <t xml:space="preserve">538428</t>
  </si>
  <si>
    <t xml:space="preserve">538415</t>
  </si>
  <si>
    <t xml:space="preserve">538429</t>
  </si>
  <si>
    <t xml:space="preserve">538399</t>
  </si>
  <si>
    <t xml:space="preserve">538419</t>
  </si>
  <si>
    <t xml:space="preserve">538406</t>
  </si>
  <si>
    <t xml:space="preserve">538416</t>
  </si>
  <si>
    <t xml:space="preserve">538407</t>
  </si>
  <si>
    <t xml:space="preserve">538408</t>
  </si>
  <si>
    <t xml:space="preserve">538426</t>
  </si>
  <si>
    <t xml:space="preserve">538430</t>
  </si>
  <si>
    <t xml:space="preserve">538427</t>
  </si>
  <si>
    <t xml:space="preserve">538431</t>
  </si>
  <si>
    <t xml:space="preserve">538417</t>
  </si>
  <si>
    <t xml:space="preserve">538418</t>
  </si>
  <si>
    <t xml:space="preserve">538420</t>
  </si>
  <si>
    <t xml:space="preserve">5384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38428</t>
  </si>
  <si>
    <t xml:space="preserve">Percepciones adicionales en especie y su periodicidad 
Tabla_538415</t>
  </si>
  <si>
    <t xml:space="preserve">Ingresos, monto bruto y neto, tipo de moneda y su periodicidad 
Tabla_538429</t>
  </si>
  <si>
    <t xml:space="preserve">Sistemas de compensación, monto bruto y neto, tipo de moneda y su periodicidad 
Tabla_538399</t>
  </si>
  <si>
    <t xml:space="preserve">Gratificaciones, monto bruto y neto, tipo de moneda y su periodicidad 
Tabla_538419</t>
  </si>
  <si>
    <t xml:space="preserve">Primas, monto bruto y neto, tipo de moneda y su periodicidad 
Tabla_538406</t>
  </si>
  <si>
    <t xml:space="preserve">Comisiones, monto bruto y neto, tipo de moneda y su periodicidad 
Tabla_538416</t>
  </si>
  <si>
    <t xml:space="preserve">Dietas, monto bruto y neto, tipo de moneda y su periodicidad 
Tabla_538407</t>
  </si>
  <si>
    <t xml:space="preserve">Bonos, monto bruto y neto, tipo de moneda y su periodicidad 
Tabla_538408</t>
  </si>
  <si>
    <t xml:space="preserve">Estímulos, monto bruto y neto, tipo de moneda y su periodicidad 
Tabla_538426</t>
  </si>
  <si>
    <t xml:space="preserve">Apoyos económicos, monto bruto y neto, tipo de moneda y su periodicidad 
Tabla_538430</t>
  </si>
  <si>
    <t xml:space="preserve">Prestaciones económicas, monto bruto y neto, tipo de moneda y su periodicidad 
Tabla_538427</t>
  </si>
  <si>
    <t xml:space="preserve">Prestaciones en especie y su periodicidad 
Tabla_5384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 </t>
  </si>
  <si>
    <t xml:space="preserve">Director General</t>
  </si>
  <si>
    <t xml:space="preserve">Dirección General</t>
  </si>
  <si>
    <t xml:space="preserve">Raúl </t>
  </si>
  <si>
    <t xml:space="preserve">Montes </t>
  </si>
  <si>
    <t xml:space="preserve">Elizondo</t>
  </si>
  <si>
    <t xml:space="preserve">Masculino</t>
  </si>
  <si>
    <t xml:space="preserve">M.N.</t>
  </si>
  <si>
    <t xml:space="preserve">M.N</t>
  </si>
  <si>
    <t xml:space="preserve">COPRECO</t>
  </si>
  <si>
    <t xml:space="preserve">Servidor(a) público(a)</t>
  </si>
  <si>
    <t xml:space="preserve">Nivel 4</t>
  </si>
  <si>
    <t xml:space="preserve">Coodinador Aministrativo</t>
  </si>
  <si>
    <t xml:space="preserve">Administración</t>
  </si>
  <si>
    <t xml:space="preserve">Ulises Raúl</t>
  </si>
  <si>
    <t xml:space="preserve">Sandoval</t>
  </si>
  <si>
    <t xml:space="preserve">Moreno</t>
  </si>
  <si>
    <t xml:space="preserve">Promotor Junior</t>
  </si>
  <si>
    <t xml:space="preserve">Promoción</t>
  </si>
  <si>
    <t xml:space="preserve">Yalia María</t>
  </si>
  <si>
    <t xml:space="preserve">Álvarez</t>
  </si>
  <si>
    <t xml:space="preserve">Campoy</t>
  </si>
  <si>
    <t xml:space="preserve">Femenin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8853</t>
  </si>
  <si>
    <t xml:space="preserve">68854</t>
  </si>
  <si>
    <t xml:space="preserve">68855</t>
  </si>
  <si>
    <t xml:space="preserve">68856</t>
  </si>
  <si>
    <t xml:space="preserve">68857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8831</t>
  </si>
  <si>
    <t xml:space="preserve">68832</t>
  </si>
  <si>
    <t xml:space="preserve">Descripción de las percepciones adicionales en especie</t>
  </si>
  <si>
    <t xml:space="preserve">Periodicidad de las percepciones adicionales en especie</t>
  </si>
  <si>
    <t xml:space="preserve">68860</t>
  </si>
  <si>
    <t xml:space="preserve">68861</t>
  </si>
  <si>
    <t xml:space="preserve">68862</t>
  </si>
  <si>
    <t xml:space="preserve">68858</t>
  </si>
  <si>
    <t xml:space="preserve">68859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remuneracion al personal de carácter permanente</t>
  </si>
  <si>
    <t xml:space="preserve">m.n.</t>
  </si>
  <si>
    <t xml:space="preserve">mensual</t>
  </si>
  <si>
    <t xml:space="preserve">68811</t>
  </si>
  <si>
    <t xml:space="preserve">68812</t>
  </si>
  <si>
    <t xml:space="preserve">68813</t>
  </si>
  <si>
    <t xml:space="preserve">68814</t>
  </si>
  <si>
    <t xml:space="preserve">68815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8838</t>
  </si>
  <si>
    <t xml:space="preserve">68839</t>
  </si>
  <si>
    <t xml:space="preserve">68840</t>
  </si>
  <si>
    <t xml:space="preserve">68841</t>
  </si>
  <si>
    <t xml:space="preserve">68842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8816</t>
  </si>
  <si>
    <t xml:space="preserve">68817</t>
  </si>
  <si>
    <t xml:space="preserve">68818</t>
  </si>
  <si>
    <t xml:space="preserve">68819</t>
  </si>
  <si>
    <t xml:space="preserve">68820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8833</t>
  </si>
  <si>
    <t xml:space="preserve">68834</t>
  </si>
  <si>
    <t xml:space="preserve">68835</t>
  </si>
  <si>
    <t xml:space="preserve">68836</t>
  </si>
  <si>
    <t xml:space="preserve">68837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8821</t>
  </si>
  <si>
    <t xml:space="preserve">68822</t>
  </si>
  <si>
    <t xml:space="preserve">68823</t>
  </si>
  <si>
    <t xml:space="preserve">68824</t>
  </si>
  <si>
    <t xml:space="preserve">68825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8826</t>
  </si>
  <si>
    <t xml:space="preserve">68827</t>
  </si>
  <si>
    <t xml:space="preserve">68828</t>
  </si>
  <si>
    <t xml:space="preserve">68829</t>
  </si>
  <si>
    <t xml:space="preserve">68830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8843</t>
  </si>
  <si>
    <t xml:space="preserve">68844</t>
  </si>
  <si>
    <t xml:space="preserve">68845</t>
  </si>
  <si>
    <t xml:space="preserve">68846</t>
  </si>
  <si>
    <t xml:space="preserve">68847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8863</t>
  </si>
  <si>
    <t xml:space="preserve">68864</t>
  </si>
  <si>
    <t xml:space="preserve">68865</t>
  </si>
  <si>
    <t xml:space="preserve">68866</t>
  </si>
  <si>
    <t xml:space="preserve">68867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8848</t>
  </si>
  <si>
    <t xml:space="preserve">68849</t>
  </si>
  <si>
    <t xml:space="preserve">68850</t>
  </si>
  <si>
    <t xml:space="preserve">68851</t>
  </si>
  <si>
    <t xml:space="preserve">68852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8868</t>
  </si>
  <si>
    <t xml:space="preserve">68869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IMIP%20CAJEME/TRANSPARENCIA/LGTART70FVIII%20Remuneraci&#243;n%20bruta%20y%20n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31789"/>
      <sheetName val="Tabla_231791"/>
      <sheetName val="Tabla_231787"/>
      <sheetName val="Tabla_231788"/>
      <sheetName val="Tabla_231794"/>
      <sheetName val="Tabla_231790"/>
      <sheetName val="Tabla_231792"/>
      <sheetName val="Tabla_231795"/>
      <sheetName val="Tabla_231797"/>
      <sheetName val="Tabla_231796"/>
      <sheetName val="Tabla_231798"/>
      <sheetName val="Tabla_231799"/>
      <sheetName val="Tabla_231800"/>
      <sheetName val="Tabla_2317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41.42"/>
    <col collapsed="false" customWidth="true" hidden="false" outlineLevel="0" max="7" min="7" style="0" width="38.56"/>
    <col collapsed="false" customWidth="true" hidden="false" outlineLevel="0" max="8" min="8" style="0" width="23.85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51.75" hidden="false" customHeight="tru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s="4" customFormat="true" ht="15" hidden="false" customHeight="false" outlineLevel="0" collapsed="false">
      <c r="A8" s="4" t="n">
        <v>2021</v>
      </c>
      <c r="B8" s="5" t="n">
        <v>44197</v>
      </c>
      <c r="C8" s="5" t="n">
        <v>44286</v>
      </c>
      <c r="D8" s="6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0" t="s">
        <v>89</v>
      </c>
      <c r="M8" s="0" t="n">
        <v>39400</v>
      </c>
      <c r="N8" s="0" t="s">
        <v>90</v>
      </c>
      <c r="O8" s="6" t="n">
        <v>35946</v>
      </c>
      <c r="P8" s="0" t="s">
        <v>9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2</v>
      </c>
      <c r="AE8" s="5" t="n">
        <v>44301</v>
      </c>
      <c r="AF8" s="5" t="n">
        <v>44301</v>
      </c>
      <c r="AG8" s="5"/>
    </row>
    <row r="9" customFormat="false" ht="15" hidden="false" customHeight="false" outlineLevel="0" collapsed="false">
      <c r="A9" s="4" t="n">
        <v>2021</v>
      </c>
      <c r="B9" s="5" t="n">
        <v>44197</v>
      </c>
      <c r="C9" s="5" t="n">
        <v>44286</v>
      </c>
      <c r="D9" s="6" t="s">
        <v>93</v>
      </c>
      <c r="E9" s="0" t="s">
        <v>94</v>
      </c>
      <c r="F9" s="0" t="s">
        <v>95</v>
      </c>
      <c r="G9" s="0" t="s">
        <v>95</v>
      </c>
      <c r="H9" s="0" t="s">
        <v>96</v>
      </c>
      <c r="I9" s="0" t="s">
        <v>97</v>
      </c>
      <c r="J9" s="0" t="s">
        <v>98</v>
      </c>
      <c r="K9" s="0" t="s">
        <v>99</v>
      </c>
      <c r="L9" s="0" t="s">
        <v>89</v>
      </c>
      <c r="M9" s="0" t="n">
        <v>19374.9</v>
      </c>
      <c r="N9" s="0" t="s">
        <v>90</v>
      </c>
      <c r="O9" s="6" t="n">
        <v>16126.72</v>
      </c>
      <c r="P9" s="0" t="s">
        <v>91</v>
      </c>
      <c r="Q9" s="0" t="n">
        <v>1</v>
      </c>
      <c r="R9" s="0" t="n">
        <v>1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s">
        <v>92</v>
      </c>
      <c r="AE9" s="5" t="n">
        <v>44301</v>
      </c>
      <c r="AF9" s="5" t="n">
        <v>44301</v>
      </c>
      <c r="AG9" s="5"/>
    </row>
    <row r="10" customFormat="false" ht="15" hidden="false" customHeight="false" outlineLevel="0" collapsed="false">
      <c r="A10" s="4" t="n">
        <v>2021</v>
      </c>
      <c r="B10" s="5" t="n">
        <v>44197</v>
      </c>
      <c r="C10" s="5" t="n">
        <v>44286</v>
      </c>
      <c r="D10" s="6" t="s">
        <v>93</v>
      </c>
      <c r="E10" s="0" t="s">
        <v>94</v>
      </c>
      <c r="F10" s="0" t="s">
        <v>100</v>
      </c>
      <c r="G10" s="0" t="s">
        <v>100</v>
      </c>
      <c r="H10" s="0" t="s">
        <v>101</v>
      </c>
      <c r="I10" s="0" t="s">
        <v>102</v>
      </c>
      <c r="J10" s="0" t="s">
        <v>103</v>
      </c>
      <c r="K10" s="0" t="s">
        <v>104</v>
      </c>
      <c r="L10" s="0" t="s">
        <v>105</v>
      </c>
      <c r="M10" s="0" t="n">
        <v>24756.9</v>
      </c>
      <c r="N10" s="0" t="s">
        <v>90</v>
      </c>
      <c r="O10" s="6" t="n">
        <v>20202.4</v>
      </c>
      <c r="P10" s="0" t="s">
        <v>91</v>
      </c>
      <c r="Q10" s="0" t="n">
        <v>1</v>
      </c>
      <c r="R10" s="0" t="n">
        <v>1</v>
      </c>
      <c r="S10" s="0" t="n">
        <v>3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s">
        <v>92</v>
      </c>
      <c r="AE10" s="5" t="n">
        <v>44301</v>
      </c>
      <c r="AF10" s="5" t="n">
        <v>44301</v>
      </c>
      <c r="AG10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1"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5" hidden="false" customHeight="false" outlineLevel="0" collapsed="false">
      <c r="A3" s="7" t="s">
        <v>120</v>
      </c>
      <c r="B3" s="7" t="s">
        <v>178</v>
      </c>
      <c r="C3" s="7" t="s">
        <v>179</v>
      </c>
      <c r="D3" s="7" t="s">
        <v>180</v>
      </c>
      <c r="E3" s="7" t="s">
        <v>181</v>
      </c>
      <c r="F3" s="7" t="s">
        <v>18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3</v>
      </c>
      <c r="C2" s="0" t="s">
        <v>184</v>
      </c>
      <c r="D2" s="0" t="s">
        <v>185</v>
      </c>
      <c r="E2" s="0" t="s">
        <v>186</v>
      </c>
      <c r="F2" s="0" t="s">
        <v>187</v>
      </c>
    </row>
    <row r="3" customFormat="false" ht="15" hidden="false" customHeight="false" outlineLevel="0" collapsed="false">
      <c r="A3" s="7" t="s">
        <v>120</v>
      </c>
      <c r="B3" s="7" t="s">
        <v>188</v>
      </c>
      <c r="C3" s="7" t="s">
        <v>189</v>
      </c>
      <c r="D3" s="7" t="s">
        <v>190</v>
      </c>
      <c r="E3" s="7" t="s">
        <v>191</v>
      </c>
      <c r="F3" s="7" t="s">
        <v>19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3</v>
      </c>
      <c r="C2" s="0" t="s">
        <v>194</v>
      </c>
      <c r="D2" s="0" t="s">
        <v>195</v>
      </c>
      <c r="E2" s="0" t="s">
        <v>196</v>
      </c>
      <c r="F2" s="0" t="s">
        <v>197</v>
      </c>
    </row>
    <row r="3" customFormat="false" ht="15" hidden="false" customHeight="false" outlineLevel="0" collapsed="false">
      <c r="A3" s="7" t="s">
        <v>120</v>
      </c>
      <c r="B3" s="7" t="s">
        <v>198</v>
      </c>
      <c r="C3" s="7" t="s">
        <v>199</v>
      </c>
      <c r="D3" s="7" t="s">
        <v>200</v>
      </c>
      <c r="E3" s="7" t="s">
        <v>201</v>
      </c>
      <c r="F3" s="7" t="s">
        <v>20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3</v>
      </c>
      <c r="C2" s="0" t="s">
        <v>204</v>
      </c>
      <c r="D2" s="0" t="s">
        <v>205</v>
      </c>
      <c r="E2" s="0" t="s">
        <v>206</v>
      </c>
      <c r="F2" s="0" t="s">
        <v>207</v>
      </c>
    </row>
    <row r="3" customFormat="false" ht="15" hidden="false" customHeight="false" outlineLevel="0" collapsed="false">
      <c r="A3" s="7" t="s">
        <v>120</v>
      </c>
      <c r="B3" s="7" t="s">
        <v>208</v>
      </c>
      <c r="C3" s="7" t="s">
        <v>209</v>
      </c>
      <c r="D3" s="7" t="s">
        <v>210</v>
      </c>
      <c r="E3" s="7" t="s">
        <v>211</v>
      </c>
      <c r="F3" s="7" t="s">
        <v>21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3</v>
      </c>
      <c r="C2" s="0" t="s">
        <v>214</v>
      </c>
      <c r="D2" s="0" t="s">
        <v>215</v>
      </c>
      <c r="E2" s="0" t="s">
        <v>216</v>
      </c>
      <c r="F2" s="0" t="s">
        <v>217</v>
      </c>
    </row>
    <row r="3" customFormat="false" ht="15" hidden="false" customHeight="false" outlineLevel="0" collapsed="false">
      <c r="A3" s="7" t="s">
        <v>120</v>
      </c>
      <c r="B3" s="7" t="s">
        <v>218</v>
      </c>
      <c r="C3" s="7" t="s">
        <v>219</v>
      </c>
      <c r="D3" s="7" t="s">
        <v>220</v>
      </c>
      <c r="E3" s="7" t="s">
        <v>221</v>
      </c>
      <c r="F3" s="7" t="s">
        <v>22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3</v>
      </c>
      <c r="C2" s="0" t="s">
        <v>224</v>
      </c>
      <c r="D2" s="0" t="s">
        <v>225</v>
      </c>
      <c r="E2" s="0" t="s">
        <v>226</v>
      </c>
      <c r="F2" s="0" t="s">
        <v>227</v>
      </c>
    </row>
    <row r="3" customFormat="false" ht="15" hidden="false" customHeight="false" outlineLevel="0" collapsed="false">
      <c r="A3" s="7" t="s">
        <v>120</v>
      </c>
      <c r="B3" s="7" t="s">
        <v>228</v>
      </c>
      <c r="C3" s="7" t="s">
        <v>229</v>
      </c>
      <c r="D3" s="7" t="s">
        <v>230</v>
      </c>
      <c r="E3" s="7" t="s">
        <v>231</v>
      </c>
      <c r="F3" s="7" t="s">
        <v>23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33</v>
      </c>
      <c r="C2" s="0" t="s">
        <v>234</v>
      </c>
    </row>
    <row r="3" customFormat="false" ht="30" hidden="false" customHeight="false" outlineLevel="0" collapsed="false">
      <c r="A3" s="7" t="s">
        <v>120</v>
      </c>
      <c r="B3" s="7" t="s">
        <v>235</v>
      </c>
      <c r="C3" s="7" t="s">
        <v>23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5</v>
      </c>
      <c r="C2" s="0" t="s">
        <v>116</v>
      </c>
      <c r="D2" s="0" t="s">
        <v>117</v>
      </c>
      <c r="E2" s="0" t="s">
        <v>118</v>
      </c>
      <c r="F2" s="0" t="s">
        <v>119</v>
      </c>
    </row>
    <row r="3" customFormat="false" ht="30" hidden="false" customHeight="false" outlineLevel="0" collapsed="false">
      <c r="A3" s="7" t="s">
        <v>120</v>
      </c>
      <c r="B3" s="7" t="s">
        <v>121</v>
      </c>
      <c r="C3" s="7" t="s">
        <v>122</v>
      </c>
      <c r="D3" s="7" t="s">
        <v>123</v>
      </c>
      <c r="E3" s="7" t="s">
        <v>124</v>
      </c>
      <c r="F3" s="7" t="s">
        <v>12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26</v>
      </c>
      <c r="C2" s="0" t="s">
        <v>127</v>
      </c>
    </row>
    <row r="3" customFormat="false" ht="30" hidden="false" customHeight="false" outlineLevel="0" collapsed="false">
      <c r="A3" s="7" t="s">
        <v>120</v>
      </c>
      <c r="B3" s="7" t="s">
        <v>128</v>
      </c>
      <c r="C3" s="7" t="s">
        <v>129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0</v>
      </c>
      <c r="C2" s="0" t="s">
        <v>131</v>
      </c>
      <c r="D2" s="0" t="s">
        <v>132</v>
      </c>
      <c r="E2" s="0" t="s">
        <v>133</v>
      </c>
      <c r="F2" s="0" t="s">
        <v>134</v>
      </c>
    </row>
    <row r="3" customFormat="false" ht="15" hidden="false" customHeight="false" outlineLevel="0" collapsed="false">
      <c r="A3" s="7" t="s">
        <v>120</v>
      </c>
      <c r="B3" s="7" t="s">
        <v>135</v>
      </c>
      <c r="C3" s="7" t="s">
        <v>136</v>
      </c>
      <c r="D3" s="7" t="s">
        <v>137</v>
      </c>
      <c r="E3" s="7" t="s">
        <v>138</v>
      </c>
      <c r="F3" s="7" t="s">
        <v>139</v>
      </c>
    </row>
    <row r="4" customFormat="false" ht="15" hidden="false" customHeight="false" outlineLevel="0" collapsed="false">
      <c r="A4" s="0" t="n">
        <v>1</v>
      </c>
      <c r="B4" s="0" t="s">
        <v>140</v>
      </c>
      <c r="C4" s="0" t="n">
        <v>39400</v>
      </c>
      <c r="D4" s="6" t="n">
        <v>35946</v>
      </c>
      <c r="E4" s="0" t="s">
        <v>141</v>
      </c>
      <c r="F4" s="0" t="s">
        <v>142</v>
      </c>
    </row>
    <row r="5" customFormat="false" ht="15" hidden="false" customHeight="false" outlineLevel="0" collapsed="false">
      <c r="A5" s="0" t="n">
        <v>2</v>
      </c>
      <c r="B5" s="0" t="s">
        <v>140</v>
      </c>
      <c r="C5" s="0" t="n">
        <v>19374.9</v>
      </c>
      <c r="D5" s="6" t="n">
        <v>16126.72</v>
      </c>
      <c r="E5" s="0" t="s">
        <v>141</v>
      </c>
      <c r="F5" s="0" t="s">
        <v>142</v>
      </c>
    </row>
    <row r="6" customFormat="false" ht="15" hidden="false" customHeight="false" outlineLevel="0" collapsed="false">
      <c r="A6" s="0" t="n">
        <v>3</v>
      </c>
      <c r="B6" s="0" t="s">
        <v>140</v>
      </c>
      <c r="C6" s="0" t="n">
        <v>24756.9</v>
      </c>
      <c r="D6" s="6" t="n">
        <v>20202.4</v>
      </c>
      <c r="E6" s="0" t="s">
        <v>141</v>
      </c>
      <c r="F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90" zoomScaleNormal="9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3</v>
      </c>
      <c r="C2" s="0" t="s">
        <v>144</v>
      </c>
      <c r="D2" s="0" t="s">
        <v>145</v>
      </c>
      <c r="E2" s="0" t="s">
        <v>146</v>
      </c>
      <c r="F2" s="0" t="s">
        <v>147</v>
      </c>
    </row>
    <row r="3" customFormat="false" ht="15" hidden="false" customHeight="false" outlineLevel="0" collapsed="false">
      <c r="A3" s="7" t="s">
        <v>120</v>
      </c>
      <c r="B3" s="7" t="s">
        <v>148</v>
      </c>
      <c r="C3" s="7" t="s">
        <v>149</v>
      </c>
      <c r="D3" s="7" t="s">
        <v>150</v>
      </c>
      <c r="E3" s="7" t="s">
        <v>151</v>
      </c>
      <c r="F3" s="7" t="s">
        <v>15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3</v>
      </c>
      <c r="C2" s="0" t="s">
        <v>154</v>
      </c>
      <c r="D2" s="0" t="s">
        <v>155</v>
      </c>
      <c r="E2" s="0" t="s">
        <v>156</v>
      </c>
      <c r="F2" s="0" t="s">
        <v>157</v>
      </c>
    </row>
    <row r="3" customFormat="false" ht="15" hidden="false" customHeight="false" outlineLevel="0" collapsed="false">
      <c r="A3" s="7" t="s">
        <v>120</v>
      </c>
      <c r="B3" s="7" t="s">
        <v>158</v>
      </c>
      <c r="C3" s="7" t="s">
        <v>159</v>
      </c>
      <c r="D3" s="7" t="s">
        <v>160</v>
      </c>
      <c r="E3" s="7" t="s">
        <v>161</v>
      </c>
      <c r="F3" s="7" t="s">
        <v>16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3</v>
      </c>
      <c r="C2" s="0" t="s">
        <v>164</v>
      </c>
      <c r="D2" s="0" t="s">
        <v>165</v>
      </c>
      <c r="E2" s="0" t="s">
        <v>166</v>
      </c>
      <c r="F2" s="0" t="s">
        <v>167</v>
      </c>
    </row>
    <row r="3" customFormat="false" ht="15" hidden="false" customHeight="false" outlineLevel="0" collapsed="false">
      <c r="A3" s="7" t="s">
        <v>120</v>
      </c>
      <c r="B3" s="7" t="s">
        <v>168</v>
      </c>
      <c r="C3" s="7" t="s">
        <v>169</v>
      </c>
      <c r="D3" s="7" t="s">
        <v>170</v>
      </c>
      <c r="E3" s="7" t="s">
        <v>171</v>
      </c>
      <c r="F3" s="7" t="s">
        <v>17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10:42Z</dcterms:created>
  <dc:creator>Apache POI</dc:creator>
  <dc:description/>
  <dc:language>en-US</dc:language>
  <cp:lastModifiedBy>Ulises Raul Sandoval Moreno</cp:lastModifiedBy>
  <dcterms:modified xsi:type="dcterms:W3CDTF">2021-07-12T20:24:55Z</dcterms:modified>
  <cp:revision>0</cp:revision>
  <dc:subject/>
  <dc:title/>
</cp:coreProperties>
</file>