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8">
  <si>
    <t xml:space="preserve">55526</t>
  </si>
  <si>
    <t xml:space="preserve">TÍTULO</t>
  </si>
  <si>
    <t xml:space="preserve">NOMBRE CORTO</t>
  </si>
  <si>
    <t xml:space="preserve">DESCRIPCIÓN</t>
  </si>
  <si>
    <t xml:space="preserve">El Plan Municipal de Desarrollo, así como los planes y programas operativos anuales que se deriven </t>
  </si>
  <si>
    <t xml:space="preserve">LTAI_Art85_FI_2023</t>
  </si>
  <si>
    <t xml:space="preserve">3</t>
  </si>
  <si>
    <t xml:space="preserve">4</t>
  </si>
  <si>
    <t xml:space="preserve">1</t>
  </si>
  <si>
    <t xml:space="preserve">9</t>
  </si>
  <si>
    <t xml:space="preserve">2</t>
  </si>
  <si>
    <t xml:space="preserve">7</t>
  </si>
  <si>
    <t xml:space="preserve">13</t>
  </si>
  <si>
    <t xml:space="preserve">14</t>
  </si>
  <si>
    <t xml:space="preserve">543208</t>
  </si>
  <si>
    <t xml:space="preserve">543209</t>
  </si>
  <si>
    <t xml:space="preserve">543210</t>
  </si>
  <si>
    <t xml:space="preserve">543211</t>
  </si>
  <si>
    <t xml:space="preserve">543212</t>
  </si>
  <si>
    <t xml:space="preserve">543213</t>
  </si>
  <si>
    <t xml:space="preserve">543214</t>
  </si>
  <si>
    <t xml:space="preserve">543215</t>
  </si>
  <si>
    <t xml:space="preserve">543216</t>
  </si>
  <si>
    <t xml:space="preserve">543217</t>
  </si>
  <si>
    <t xml:space="preserve">543218</t>
  </si>
  <si>
    <t xml:space="preserve">543219</t>
  </si>
  <si>
    <t xml:space="preserve">543220</t>
  </si>
  <si>
    <t xml:space="preserve">543221</t>
  </si>
  <si>
    <t xml:space="preserve">543206</t>
  </si>
  <si>
    <t xml:space="preserve">543207</t>
  </si>
  <si>
    <t xml:space="preserve">Tabla Campos</t>
  </si>
  <si>
    <t xml:space="preserve">Ejercicio</t>
  </si>
  <si>
    <t xml:space="preserve">Fecha de Inicio del Periodo que se Informa</t>
  </si>
  <si>
    <t xml:space="preserve">Fecha de Término del Periodo que se Informa</t>
  </si>
  <si>
    <t xml:space="preserve">Denominación del Plan de Desarollo</t>
  </si>
  <si>
    <t xml:space="preserve">Ámbito de aplicación</t>
  </si>
  <si>
    <t xml:space="preserve">Fecha de publicación</t>
  </si>
  <si>
    <t xml:space="preserve">Objetivos del plan correspondiente</t>
  </si>
  <si>
    <t xml:space="preserve">Metas planeadas en la administración</t>
  </si>
  <si>
    <t xml:space="preserve">Estrategías transversales</t>
  </si>
  <si>
    <t xml:space="preserve">Metodología utilizada</t>
  </si>
  <si>
    <t xml:space="preserve">Fecha de la última modificación</t>
  </si>
  <si>
    <t xml:space="preserve">Hipervínculo al programa correspondiente</t>
  </si>
  <si>
    <t xml:space="preserve">Fecha de validación</t>
  </si>
  <si>
    <t xml:space="preserve">Área responsable de la información</t>
  </si>
  <si>
    <t xml:space="preserve">Fecha de Actualización</t>
  </si>
  <si>
    <t xml:space="preserve">Nota</t>
  </si>
  <si>
    <t xml:space="preserve">Plan Municipal de Desarrollo Cajeme 2021-2024</t>
  </si>
  <si>
    <t xml:space="preserve">Municipal</t>
  </si>
  <si>
    <t xml:space="preserve">• Promover la transformación integral del aeropuerto internacional de Ciudad Obregón en un polo de atracción de la inversión. • Colaborar con el Gobierno del Estado en el desarrollo de una estrategia integral que permita la transformación del aeropuerto en el menor tiempo posible y con el mayor beneficio alcanzable.</t>
  </si>
  <si>
    <t xml:space="preserve">• Promover con los distintos sectores empresariales la importancia de la inversión en las mejoras del Aeropuerto como un polo de desarrollo del Municipio. • Facilitar la atracción de empresas para que se instalen en el sitio y así aprovechar las ventajas logísticas que ofrecer el proyecto. • Desarrollar el plan urbano para la adecuación y creación del Parque de Manufactura Avanzada a un costado del aeropuerto.</t>
  </si>
  <si>
    <t xml:space="preserve">Cajeme Seguro y en Paz</t>
  </si>
  <si>
    <t xml:space="preserve">Coadyuvar al Gobierno del Estado a la transformación del Aeropuerto Internacional de Ciudad Obregón en un Centro de Transportación de carga área y de pasajeros.</t>
  </si>
  <si>
    <t xml:space="preserve">http://transparenciav2.cajeme.gob.mx/Art71/a%20PLAN%20DE%20DESARROLLO/Administraci%C3%B3n%202021-2024/Plan%20Municipal%20de%20Desarrollo.pdf</t>
  </si>
  <si>
    <t xml:space="preserve">Ayuntamiento de Cajeme</t>
  </si>
  <si>
    <t xml:space="preserve">Este apartado lo desarrolla directamente el Ayuntamiento de Cajeme</t>
  </si>
  <si>
    <t xml:space="preserve">• Crear alianzas con las CONCANACO y CANACINTRA para que los jóvenes que participen en el proyecto tengan puntos de venta para apoyar su emprendimiento. • Realizar la primera etapa de talleres de capacitación para los emprendedores</t>
  </si>
  <si>
    <t xml:space="preserve">• Acuerdo con las diferentes universidades para impartir los diversos talleres y capacitaciones. • Alianzas estratégicas con diferentes empresas para potencializar a los emprendedores. • Acuerdo con las diferentes cámaras de comercio para el desarrollo de los emprendedores.</t>
  </si>
  <si>
    <t xml:space="preserve">Cajeme Próspero y con Visión de Futuro</t>
  </si>
  <si>
    <t xml:space="preserve">Impartiremos capacitaciones para las y los jóvenes emprendedores del área rural y urbana para que derivados de las masas del nopal y otras hortalizas puedan comercializar sus derivados para la mejora su economía.</t>
  </si>
  <si>
    <t xml:space="preserve">• Contar con las instalaciones sanitarias adecuadas para que las personas puedan permanecer en los C.P.C. sin ningún riesgo. • Adecuar las instalaciones con rampas, pasamanos y puertas para que sean de fácil acceso para las personas con discapacidad y adultos mayores. • Acondicionar espacios adecuados y dignos para la realización de las actividades, como son canchas deportivas, patio y habitaciones internas.</t>
  </si>
  <si>
    <t xml:space="preserve">• Concretar convenios de colaboración con el sector privado para la obtención de recursos económicos y de especie. • Elaboración de diagnósticos de identificación de necesidades especificas de cada uno de los C.P.C. • Vincular a los comités de participación comunitaria para participar y supervisar la rehabilitación de los C.P.C. • Promover cursos y talleres que aporten crecimiento en los C.P.C. fomentando la participación ciudadana en actividades comunitarias para el fortalecimiento del tejido social en las localidades. • Fortalecer los espacios dirigidos a la sociedad que ofrecen servicios de calidad a los niño, jóvenes y adultos como alternativas de crecimiento personal y estructural.</t>
  </si>
  <si>
    <t xml:space="preserve">Cajeme Con Inclusión y Bienestar</t>
  </si>
  <si>
    <t xml:space="preserve">Contar con las condiciones adecuadas en materia de infraestructura, mobiliario y equipo para la prestación de los distintos servicios que se ofrecerán a través de los C.P.C.</t>
  </si>
  <si>
    <t xml:space="preserve">• Pavimentación con concreto hidráulico y obras hidrosanitarias en las siguientes vialidades y tramos: Rodolfo Elías Calles (tramos de Kino a Paris y tramo de Michoacán a Sinaloa); 5 de Febrero (tramos de Guerrero a Cananea, tramo de Galeana a Rodolfo Elías Calles y tramo de Rodolfo Félix Valdez a Manuel Clouthier; Tabasco (Tramo Nainari y Cananea), Tabasco (Tramo Churubusco y R. Félix Valdez), Tabasco (Tramo Rodolfo Félix Valdez a Manuel Clouthier); Coahuila (Tramo Nainari y Cananea), Tabasco (Tramo Churubusco y R. Félix Valdez), Tabasco (Tramo Rodolfo Félix Valdez a Manuel Clouthier). •Rehabilitación de carpeta asfáltica en las siguientes vialidades y tramos: Calle Allende tramo Miguel Alemán y Veracruz; Calle Guerrero (Tramo 5 de Febrero y Sinaloa, tramo Puebla y Durango y Tramo Tabasco y California); Calle Niños Héroes (Tramo California y Coahuila y Tramo Durango Chihuahua); Calle 6 de Abril (Tramo Miguel alemán y Chihuahua); Calle Jesús García (Tramo de Eusebio Kino y Alfonso Reyes con aproches de 10 metros entre calles de ese tramo) • Rehabilitación con carpeta asfáltica en 2700 metros lineales iniciando Esperanza Sonora Calle Niños Héroes y calzada Antonio Valdez (Tramo Carretera Internacional a 16 de septiembre en Cócorit). • Contratación de empresas para dar seguimiento y poder aplicar el plan emergente de bacheo en el primer cuadro de la ciudad, así como en las principales avenidas de las colonias de la ciudad.</t>
  </si>
  <si>
    <t xml:space="preserve">• Financiamiento: Fondos de Gobierno Federal, Estatal y recursos propios • Formación de comités ciudadanos • Crear programa diario de trabajo. • Informes internos para el seguimiento y externos para la ciudadanía a través de los medios de difusión del H. Ayuntamiento</t>
  </si>
  <si>
    <t xml:space="preserve">Cajeme Limpio y Ordenado</t>
  </si>
  <si>
    <t xml:space="preserve">Pavimentar de calles y programar acciones de bacheo permanente para garantizar a la ciudadanía una mejor movilidad urbana y con ello contribuir a reducir emisiones contaminantes generadas por tráfico vehicular, con lo cual se mejorará la calidad de la superficie de rodamiento.</t>
  </si>
  <si>
    <t xml:space="preserve">• Fortalecer la igualdad de derechos y la equidad de género como parte de la vida institucional y de la sociedad, mediante la capacitación y orientación de todas las áreas del Ayuntamiento en favor a la equidad y justicia hacia la mujer bajo la perspectiva de género. • Capacitar a todas las áreas del Ayuntamiento en favor a la equidad y justicia hacia la mujer bajo la perspectiva de género. • Orientar a todas las áreas del Ayuntamiento en favor a la equidad y justicia hacia la mujer bajo la perspectiva de género.</t>
  </si>
  <si>
    <t xml:space="preserve">• Conformar la Junta Directiva para la Administración y funcionamiento del Instituto Cajemense de la Mujer. • Establecer un Decálogo de igualdad y no discriminación para todas las áreas del Ayuntamiento de Cajeme impulsando una cultura de igualdad y no discriminación, incorporando la perspectiva de género en sus políticas. • Establecer acuerdos con las áreas del Ayuntamiento para la capacitación sobre perspectiva de género para funcionarios públicos. • Capacitación a regidores sobre atención con perspectiva de género y funciones del Instituto Cajemense de la Mujer para futuras colaboraciones. • Capacitar a los funcionarios en las diversas áreas del Ayuntamiento sobre derechos y perspectiva de género. • Proponer a Tesorería Municipal un proyecto de Presupuesto de Egresos anual con perspectiva de género para garantizar lo programas establecidos en la Ley General de Acceso a las Mujeres a una Vida libre de violencia. • Informe sobre la participación y representación equilibrada de mujeres y hombres funcionarios públicos en el H. Ayuntamiento de Cajeme.</t>
  </si>
  <si>
    <t xml:space="preserve">Gobierno Defensor de los Derechos Humanos y Con Perspectiva de Género</t>
  </si>
  <si>
    <t xml:space="preserve">Vincular al conjunto de unidades administrativas del Ayuntamiento de Cajeme para desarrollar el conjunto de acciones y comunicación por la igualdad de derechos y equidad de género de las mujeres cajemenses.</t>
  </si>
  <si>
    <t xml:space="preserve">Atender el 100% de las solicitudes recibidas por los diferentes canales (llamadas, ventanilla, WhatsApp), medios de comunicación (televisión, radio, portales), redes sociales (Facebook, Instagram), oficios y audiencias ciudadanas, buscando una comunicación en tiempo real y procurando una respuesta pronta y oportuna a las personas peticionarias, así como informar las acciones de gobierno en beneficio de la población, los derechos y obligaciones ciudadanas, coadyuvando a la simplificación de los procesos de los servicios brindados por el H. Ayuntamiento.</t>
  </si>
  <si>
    <t xml:space="preserve">• Seguir un manual de respuestas estandarizadas y adecuadas a las distintas solicitudes del ciudadano, agilizando así el tiempo de atención y mejorando la coherencia entre las respuestas. • Crear y actualizar una base de datos sobre las solicitudes del ciudadano con el fin de generar un diagnóstico preciso del servicio de cada área del Ayuntamiento. • Mantener contacto constante con los secretarios y/o directores de cada área para así brindar información real al ciudadano. • Crear contenido relevante de las acciones y campañas publicitarias de cada dependencia del Ayuntamiento. • Elaborar estrategias de mercadotecnia para que la información llegue de manera eficiente y eficaz a la población objetivo. • Analizar la jornada del consumidor para que con base en la tecnología se facilite la recepción de apoyos, pago de servicios o reportes de problemas, evitando confusiones y garantizando la satisfacción del ciudadano.</t>
  </si>
  <si>
    <t xml:space="preserve">Gobierno Digital, Transparente y Eficaz para un Cajeme Bien Administrado</t>
  </si>
  <si>
    <t xml:space="preserve">Atender y dar seguimiento eficaz a las solicitudes de la ciudadanía a fin de brindar una respuesta precisa sobre el servicio brindado por las diversas áreas, recuperando la confianza de los ciudadanos en el H. Ayuntamiento, fomentando un sentido de responsabilidad social, además de informar las acciones que se están realizando en beneficio de la población, sus derechos y obligaciones como ciudadanos, simplificando los procesos de los servicios disponibles para ellas y ellos.</t>
  </si>
  <si>
    <t xml:space="preserve">Nacion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v2.cajeme.gob.mx/Art71/a%20PLAN%20DE%20DESARROLLO/Administraci&#243;n%202021-2024/Plan%20Municipal%20de%20Desarroll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21" activeCellId="0" sqref="N21"/>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99"/>
    <col collapsed="false" customWidth="true" hidden="false" outlineLevel="0" max="4" min="4" style="0" width="31.14"/>
    <col collapsed="false" customWidth="true" hidden="false" outlineLevel="0" max="5" min="5" style="0" width="18.41"/>
    <col collapsed="false" customWidth="true" hidden="false" outlineLevel="0" max="6" min="6" style="0" width="18.56"/>
    <col collapsed="false" customWidth="true" hidden="false" outlineLevel="0" max="7" min="7" style="0" width="30.13"/>
    <col collapsed="false" customWidth="true" hidden="false" outlineLevel="0" max="8" min="8" style="0" width="32.56"/>
    <col collapsed="false" customWidth="true" hidden="false" outlineLevel="0" max="9" min="9" style="0" width="22.14"/>
    <col collapsed="false" customWidth="true" hidden="false" outlineLevel="0" max="10" min="10" style="0" width="18.85"/>
    <col collapsed="false" customWidth="true" hidden="false" outlineLevel="0" max="11" min="11" style="0" width="27.42"/>
    <col collapsed="false" customWidth="true" hidden="false" outlineLevel="0" max="12" min="12" style="0" width="36.28"/>
    <col collapsed="false" customWidth="true" hidden="false" outlineLevel="0" max="13" min="13" style="0" width="17.56"/>
    <col collapsed="false" customWidth="true" hidden="false" outlineLevel="0" max="14" min="14" style="0" width="30.56"/>
    <col collapsed="false" customWidth="true" hidden="false" outlineLevel="0" max="15" min="15" style="0" width="20.13"/>
    <col collapsed="false" customWidth="true" hidden="false" outlineLevel="0" max="16" min="16" style="0" width="25.4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8</v>
      </c>
      <c r="E4" s="0" t="s">
        <v>9</v>
      </c>
      <c r="F4" s="0" t="s">
        <v>7</v>
      </c>
      <c r="G4" s="0" t="s">
        <v>10</v>
      </c>
      <c r="H4" s="0" t="s">
        <v>10</v>
      </c>
      <c r="I4" s="0" t="s">
        <v>10</v>
      </c>
      <c r="J4" s="0" t="s">
        <v>10</v>
      </c>
      <c r="K4" s="0" t="s">
        <v>7</v>
      </c>
      <c r="L4" s="0" t="s">
        <v>11</v>
      </c>
      <c r="M4" s="0" t="s">
        <v>7</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23</v>
      </c>
      <c r="B8" s="4" t="n">
        <v>44927</v>
      </c>
      <c r="C8" s="4" t="n">
        <v>45291</v>
      </c>
      <c r="D8" s="0" t="s">
        <v>47</v>
      </c>
      <c r="E8" s="5" t="s">
        <v>48</v>
      </c>
      <c r="F8" s="4" t="n">
        <v>44576</v>
      </c>
      <c r="G8" s="0" t="s">
        <v>49</v>
      </c>
      <c r="H8" s="0" t="s">
        <v>50</v>
      </c>
      <c r="I8" s="0" t="s">
        <v>51</v>
      </c>
      <c r="J8" s="0" t="s">
        <v>52</v>
      </c>
      <c r="K8" s="4"/>
      <c r="L8" s="6" t="s">
        <v>53</v>
      </c>
      <c r="M8" s="4" t="n">
        <v>45278</v>
      </c>
      <c r="N8" s="0" t="s">
        <v>54</v>
      </c>
      <c r="O8" s="4" t="n">
        <v>45278</v>
      </c>
      <c r="P8" s="0" t="s">
        <v>55</v>
      </c>
    </row>
    <row r="9" customFormat="false" ht="15" hidden="false" customHeight="false" outlineLevel="0" collapsed="false">
      <c r="A9" s="0" t="n">
        <v>2023</v>
      </c>
      <c r="B9" s="4" t="n">
        <v>44927</v>
      </c>
      <c r="C9" s="4" t="n">
        <v>45291</v>
      </c>
      <c r="D9" s="0" t="s">
        <v>47</v>
      </c>
      <c r="E9" s="5" t="s">
        <v>48</v>
      </c>
      <c r="F9" s="4" t="n">
        <v>44576</v>
      </c>
      <c r="G9" s="0" t="s">
        <v>56</v>
      </c>
      <c r="H9" s="0" t="s">
        <v>57</v>
      </c>
      <c r="I9" s="0" t="s">
        <v>58</v>
      </c>
      <c r="J9" s="0" t="s">
        <v>59</v>
      </c>
      <c r="K9" s="4"/>
      <c r="L9" s="6" t="s">
        <v>53</v>
      </c>
      <c r="M9" s="4" t="n">
        <v>45278</v>
      </c>
      <c r="N9" s="0" t="s">
        <v>54</v>
      </c>
      <c r="O9" s="4" t="n">
        <v>45278</v>
      </c>
      <c r="P9" s="0" t="s">
        <v>55</v>
      </c>
    </row>
    <row r="10" customFormat="false" ht="15" hidden="false" customHeight="false" outlineLevel="0" collapsed="false">
      <c r="A10" s="0" t="n">
        <v>2023</v>
      </c>
      <c r="B10" s="4" t="n">
        <v>44927</v>
      </c>
      <c r="C10" s="4" t="n">
        <v>45291</v>
      </c>
      <c r="D10" s="0" t="s">
        <v>47</v>
      </c>
      <c r="E10" s="5" t="s">
        <v>48</v>
      </c>
      <c r="F10" s="4" t="n">
        <v>44576</v>
      </c>
      <c r="G10" s="0" t="s">
        <v>60</v>
      </c>
      <c r="H10" s="0" t="s">
        <v>61</v>
      </c>
      <c r="I10" s="0" t="s">
        <v>62</v>
      </c>
      <c r="J10" s="0" t="s">
        <v>63</v>
      </c>
      <c r="K10" s="4"/>
      <c r="L10" s="6" t="s">
        <v>53</v>
      </c>
      <c r="M10" s="4" t="n">
        <v>45278</v>
      </c>
      <c r="N10" s="0" t="s">
        <v>54</v>
      </c>
      <c r="O10" s="4" t="n">
        <v>45278</v>
      </c>
      <c r="P10" s="0" t="s">
        <v>55</v>
      </c>
    </row>
    <row r="11" customFormat="false" ht="15" hidden="false" customHeight="false" outlineLevel="0" collapsed="false">
      <c r="A11" s="0" t="n">
        <v>2023</v>
      </c>
      <c r="B11" s="4" t="n">
        <v>44927</v>
      </c>
      <c r="C11" s="4" t="n">
        <v>45291</v>
      </c>
      <c r="D11" s="0" t="s">
        <v>47</v>
      </c>
      <c r="E11" s="5" t="s">
        <v>48</v>
      </c>
      <c r="F11" s="4" t="n">
        <v>44576</v>
      </c>
      <c r="G11" s="0" t="s">
        <v>64</v>
      </c>
      <c r="H11" s="0" t="s">
        <v>65</v>
      </c>
      <c r="I11" s="0" t="s">
        <v>66</v>
      </c>
      <c r="J11" s="0" t="s">
        <v>67</v>
      </c>
      <c r="K11" s="4"/>
      <c r="L11" s="6" t="s">
        <v>53</v>
      </c>
      <c r="M11" s="4" t="n">
        <v>45278</v>
      </c>
      <c r="N11" s="0" t="s">
        <v>54</v>
      </c>
      <c r="O11" s="4" t="n">
        <v>45278</v>
      </c>
      <c r="P11" s="0" t="s">
        <v>55</v>
      </c>
    </row>
    <row r="12" customFormat="false" ht="15" hidden="false" customHeight="false" outlineLevel="0" collapsed="false">
      <c r="A12" s="0" t="n">
        <v>2023</v>
      </c>
      <c r="B12" s="4" t="n">
        <v>44927</v>
      </c>
      <c r="C12" s="4" t="n">
        <v>45291</v>
      </c>
      <c r="D12" s="0" t="s">
        <v>47</v>
      </c>
      <c r="E12" s="5" t="s">
        <v>48</v>
      </c>
      <c r="F12" s="4" t="n">
        <v>44576</v>
      </c>
      <c r="G12" s="0" t="s">
        <v>68</v>
      </c>
      <c r="H12" s="0" t="s">
        <v>69</v>
      </c>
      <c r="I12" s="0" t="s">
        <v>70</v>
      </c>
      <c r="J12" s="0" t="s">
        <v>71</v>
      </c>
      <c r="K12" s="4"/>
      <c r="L12" s="6" t="s">
        <v>53</v>
      </c>
      <c r="M12" s="4" t="n">
        <v>45278</v>
      </c>
      <c r="N12" s="0" t="s">
        <v>54</v>
      </c>
      <c r="O12" s="4" t="n">
        <v>45278</v>
      </c>
      <c r="P12" s="0" t="s">
        <v>55</v>
      </c>
    </row>
    <row r="13" customFormat="false" ht="15" hidden="false" customHeight="false" outlineLevel="0" collapsed="false">
      <c r="A13" s="0" t="n">
        <v>2023</v>
      </c>
      <c r="B13" s="4" t="n">
        <v>44927</v>
      </c>
      <c r="C13" s="4" t="n">
        <v>45291</v>
      </c>
      <c r="D13" s="0" t="s">
        <v>47</v>
      </c>
      <c r="E13" s="5" t="s">
        <v>48</v>
      </c>
      <c r="F13" s="4" t="n">
        <v>44576</v>
      </c>
      <c r="G13" s="0" t="s">
        <v>72</v>
      </c>
      <c r="H13" s="0" t="s">
        <v>73</v>
      </c>
      <c r="I13" s="0" t="s">
        <v>74</v>
      </c>
      <c r="J13" s="0" t="s">
        <v>75</v>
      </c>
      <c r="K13" s="4"/>
      <c r="L13" s="6" t="s">
        <v>53</v>
      </c>
      <c r="M13" s="4" t="n">
        <v>45278</v>
      </c>
      <c r="N13" s="0" t="s">
        <v>54</v>
      </c>
      <c r="O13" s="4" t="n">
        <v>45278</v>
      </c>
      <c r="P13" s="0" t="s">
        <v>55</v>
      </c>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E151" type="list">
      <formula1>Hidden_14</formula1>
      <formula2>0</formula2>
    </dataValidation>
  </dataValidations>
  <hyperlinks>
    <hyperlink ref="L8" r:id="rId1" display="http://transparenciav2.cajeme.gob.mx/Art71/a%20PLAN%20DE%20DESARROLLO/Administraci%C3%B3n%202021-2024/Plan%20Municipal%20de%20Desarroll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18:37:12Z</dcterms:created>
  <dc:creator>Apache POI</dc:creator>
  <dc:description/>
  <dc:language>en-US</dc:language>
  <cp:lastModifiedBy>ULISES SANDOVAL</cp:lastModifiedBy>
  <dcterms:modified xsi:type="dcterms:W3CDTF">2024-10-21T20:48:52Z</dcterms:modified>
  <cp:revision>0</cp:revision>
  <dc:subject/>
  <dc:title/>
</cp:coreProperties>
</file>