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t xml:space="preserve">4998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GT_ART70_FXXII_2020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53548</t>
  </si>
  <si>
    <t xml:space="preserve">453549</t>
  </si>
  <si>
    <t xml:space="preserve">453550</t>
  </si>
  <si>
    <t xml:space="preserve">453529</t>
  </si>
  <si>
    <t xml:space="preserve">453530</t>
  </si>
  <si>
    <t xml:space="preserve">453555</t>
  </si>
  <si>
    <t xml:space="preserve">453531</t>
  </si>
  <si>
    <t xml:space="preserve">453534</t>
  </si>
  <si>
    <t xml:space="preserve">453553</t>
  </si>
  <si>
    <t xml:space="preserve">453559</t>
  </si>
  <si>
    <t xml:space="preserve">453554</t>
  </si>
  <si>
    <t xml:space="preserve">453556</t>
  </si>
  <si>
    <t xml:space="preserve">453535</t>
  </si>
  <si>
    <t xml:space="preserve">453532</t>
  </si>
  <si>
    <t xml:space="preserve">453533</t>
  </si>
  <si>
    <t xml:space="preserve">453538</t>
  </si>
  <si>
    <t xml:space="preserve">453557</t>
  </si>
  <si>
    <t xml:space="preserve">453539</t>
  </si>
  <si>
    <t xml:space="preserve">453540</t>
  </si>
  <si>
    <t xml:space="preserve">453558</t>
  </si>
  <si>
    <t xml:space="preserve">453541</t>
  </si>
  <si>
    <t xml:space="preserve">453546</t>
  </si>
  <si>
    <t xml:space="preserve">453542</t>
  </si>
  <si>
    <t xml:space="preserve">453536</t>
  </si>
  <si>
    <t xml:space="preserve">453543</t>
  </si>
  <si>
    <t xml:space="preserve">453544</t>
  </si>
  <si>
    <t xml:space="preserve">453545</t>
  </si>
  <si>
    <t xml:space="preserve">453551</t>
  </si>
  <si>
    <t xml:space="preserve">453537</t>
  </si>
  <si>
    <t xml:space="preserve">453547</t>
  </si>
  <si>
    <t xml:space="preserve">4535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l periodo que se informa no se cuenta con deuda o creditos bancarios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E8" activeCellId="0" sqref="AE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25.13"/>
    <col collapsed="false" customWidth="true" hidden="false" outlineLevel="0" max="7" min="7" style="0" width="8.56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28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AB8" s="0" t="s">
        <v>79</v>
      </c>
      <c r="AC8" s="4" t="n">
        <v>44211</v>
      </c>
      <c r="AD8" s="4" t="n">
        <v>44196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49:03Z</dcterms:created>
  <dc:creator>Apache POI</dc:creator>
  <dc:description/>
  <dc:language>en-US</dc:language>
  <cp:lastModifiedBy>Ulises Raul Sandoval Moreno</cp:lastModifiedBy>
  <dcterms:modified xsi:type="dcterms:W3CDTF">2021-07-09T01:30:12Z</dcterms:modified>
  <cp:revision>0</cp:revision>
  <dc:subject/>
  <dc:title/>
</cp:coreProperties>
</file>