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4371" sheetId="5" state="visible" r:id="rId6"/>
    <sheet name="Tabla_454356" sheetId="6" state="visible" r:id="rId7"/>
    <sheet name="Hidden_1_Tabla_454356" sheetId="7" state="visible" r:id="rId8"/>
    <sheet name="Tabla_454368" sheetId="8" state="visible" r:id="rId9"/>
  </sheets>
  <definedNames>
    <definedName function="false" hidden="false" name="Hidden_13" vbProcedure="false">NA()</definedName>
    <definedName function="false" hidden="false" name="Hidden_1_Tabla_4543564" vbProcedure="false">NA()</definedName>
    <definedName function="false" hidden="false" name="Hidden_24" vbProcedure="false">NA()</definedName>
    <definedName function="false" hidden="false" name="Hidden_33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0022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GT_ART70_FXXVIIIA_2023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454336</t>
  </si>
  <si>
    <t xml:space="preserve">454337</t>
  </si>
  <si>
    <t xml:space="preserve">454332</t>
  </si>
  <si>
    <t xml:space="preserve">454344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, COPRECO no ha realizado acciones que genere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4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S8" s="4"/>
      <c r="AC8" s="4"/>
      <c r="AD8" s="4"/>
      <c r="AQ8" s="0" t="s">
        <v>109</v>
      </c>
      <c r="AR8" s="4" t="n">
        <v>45278</v>
      </c>
      <c r="AS8" s="4" t="n">
        <v>45278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77" type="list">
      <formula1>Hidden_13</formula1>
      <formula2>0</formula2>
    </dataValidation>
    <dataValidation allowBlank="true" errorStyle="stop" operator="between" showDropDown="false" showErrorMessage="true" showInputMessage="false" sqref="E8:E77" type="list">
      <formula1>Hidden_24</formula1>
      <formula2>0</formula2>
    </dataValidation>
    <dataValidation allowBlank="true" errorStyle="stop" operator="between" showDropDown="false" showErrorMessage="true" showInputMessage="false" sqref="AJ8:AJ77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30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30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0Z</dcterms:created>
  <dc:creator>Apache POI</dc:creator>
  <dc:description/>
  <dc:language>en-US</dc:language>
  <cp:lastModifiedBy>ULISES SANDOVAL</cp:lastModifiedBy>
  <dcterms:modified xsi:type="dcterms:W3CDTF">2024-10-17T16:45:45Z</dcterms:modified>
  <cp:revision>0</cp:revision>
  <dc:subject/>
  <dc:title/>
</cp:coreProperties>
</file>