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0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COPRECO</t>
  </si>
  <si>
    <t xml:space="preserve">COPRECO se encuentra en proceso de elaboración del catalogo documental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6</v>
      </c>
      <c r="G8" s="0" t="s">
        <v>37</v>
      </c>
      <c r="H8" s="4" t="n">
        <v>44211</v>
      </c>
      <c r="I8" s="4" t="n">
        <v>44196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lises Raul Sandoval Moreno</cp:lastModifiedBy>
  <dcterms:modified xsi:type="dcterms:W3CDTF">2021-07-09T00:37:54Z</dcterms:modified>
  <cp:revision>0</cp:revision>
  <dc:subject/>
  <dc:title/>
</cp:coreProperties>
</file>