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5" vbProcedure="false">Hidden_1!$A$1:$A$5</definedName>
    <definedName function="false" hidden="false" name="Hidden_16" vbProcedure="false">[1]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5">
  <si>
    <t xml:space="preserve">55534</t>
  </si>
  <si>
    <t xml:space="preserve">TÍTULO</t>
  </si>
  <si>
    <t xml:space="preserve">NOMBRE CORTO</t>
  </si>
  <si>
    <t xml:space="preserve">DESCRIPCIÓN</t>
  </si>
  <si>
    <t xml:space="preserve">Los empréstitos, deudas contraídas, así como la enajenación de bienes inmuebles y vehículos;</t>
  </si>
  <si>
    <t xml:space="preserve">LTAI_Art85_FIV_2020</t>
  </si>
  <si>
    <t xml:space="preserve">3</t>
  </si>
  <si>
    <t xml:space="preserve">4</t>
  </si>
  <si>
    <t xml:space="preserve">1</t>
  </si>
  <si>
    <t xml:space="preserve">9</t>
  </si>
  <si>
    <t xml:space="preserve">6</t>
  </si>
  <si>
    <t xml:space="preserve">2</t>
  </si>
  <si>
    <t xml:space="preserve">7</t>
  </si>
  <si>
    <t xml:space="preserve">13</t>
  </si>
  <si>
    <t xml:space="preserve">14</t>
  </si>
  <si>
    <t xml:space="preserve">543302</t>
  </si>
  <si>
    <t xml:space="preserve">543303</t>
  </si>
  <si>
    <t xml:space="preserve">543304</t>
  </si>
  <si>
    <t xml:space="preserve">543305</t>
  </si>
  <si>
    <t xml:space="preserve">543306</t>
  </si>
  <si>
    <t xml:space="preserve">543307</t>
  </si>
  <si>
    <t xml:space="preserve">543308</t>
  </si>
  <si>
    <t xml:space="preserve">543309</t>
  </si>
  <si>
    <t xml:space="preserve">543310</t>
  </si>
  <si>
    <t xml:space="preserve">543311</t>
  </si>
  <si>
    <t xml:space="preserve">543312</t>
  </si>
  <si>
    <t xml:space="preserve">543313</t>
  </si>
  <si>
    <t xml:space="preserve">543314</t>
  </si>
  <si>
    <t xml:space="preserve">543315</t>
  </si>
  <si>
    <t xml:space="preserve">543316</t>
  </si>
  <si>
    <t xml:space="preserve">543317</t>
  </si>
  <si>
    <t xml:space="preserve">543318</t>
  </si>
  <si>
    <t xml:space="preserve">543319</t>
  </si>
  <si>
    <t xml:space="preserve">543320</t>
  </si>
  <si>
    <t xml:space="preserve">543321</t>
  </si>
  <si>
    <t xml:space="preserve">543322</t>
  </si>
  <si>
    <t xml:space="preserve">543323</t>
  </si>
  <si>
    <t xml:space="preserve">543324</t>
  </si>
  <si>
    <t xml:space="preserve">543325</t>
  </si>
  <si>
    <t xml:space="preserve">543326</t>
  </si>
  <si>
    <t xml:space="preserve">543327</t>
  </si>
  <si>
    <t xml:space="preserve">543328</t>
  </si>
  <si>
    <t xml:space="preserve">543329</t>
  </si>
  <si>
    <t xml:space="preserve">543330</t>
  </si>
  <si>
    <t xml:space="preserve">543300</t>
  </si>
  <si>
    <t xml:space="preserve">54330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ación enviada a la SHCP con listado de emprésito</t>
  </si>
  <si>
    <t xml:space="preserve">Informe de cuenta pública enviado a la SHCP</t>
  </si>
  <si>
    <t xml:space="preserve">Fecha de inscripción</t>
  </si>
  <si>
    <t xml:space="preserve">Informe de la deuda pública consolidado</t>
  </si>
  <si>
    <t xml:space="preserve">Informe de la cuenta pública consolidado</t>
  </si>
  <si>
    <t xml:space="preserve">Hipervínculo a la propuesta y reportes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COPRECO</t>
  </si>
  <si>
    <t xml:space="preserve">Conforme a lo establecido en el Acuerdo Creador deCOPRECO no realiza acciones que genere información de este tipo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jeme/Desktop/1er%20Trimestre%20Transparencia/ART%2085/LTAIART85FIV2019%20Los%20emprestitos,%20deudas%20contraidas,%20enajenacion%20de%20bienes%20inmuebles%20y%20vehicul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100" workbookViewId="0">
      <selection pane="topLeft" activeCell="AC21" activeCellId="0" sqref="AC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9.99"/>
    <col collapsed="false" customWidth="true" hidden="false" outlineLevel="0" max="5" min="5" style="0" width="33.99"/>
    <col collapsed="false" customWidth="true" hidden="false" outlineLevel="0" max="6" min="6" style="0" width="16.13"/>
    <col collapsed="false" customWidth="true" hidden="false" outlineLevel="0" max="7" min="7" style="0" width="8.56"/>
    <col collapsed="false" customWidth="true" hidden="false" outlineLevel="0" max="8" min="8" style="0" width="24.13"/>
    <col collapsed="false" customWidth="true" hidden="false" outlineLevel="0" max="9" min="9" style="0" width="22.56"/>
    <col collapsed="false" customWidth="true" hidden="false" outlineLevel="0" max="10" min="10" style="0" width="28.28"/>
    <col collapsed="false" customWidth="true" hidden="false" outlineLevel="0" max="11" min="11" style="0" width="21.13"/>
    <col collapsed="false" customWidth="true" hidden="false" outlineLevel="0" max="12" min="12" style="0" width="29.99"/>
    <col collapsed="false" customWidth="true" hidden="false" outlineLevel="0" max="13" min="13" style="0" width="29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28.56"/>
    <col collapsed="false" customWidth="true" hidden="false" outlineLevel="0" max="17" min="17" style="0" width="39.28"/>
    <col collapsed="false" customWidth="true" hidden="false" outlineLevel="0" max="18" min="18" style="0" width="41.7"/>
    <col collapsed="false" customWidth="true" hidden="false" outlineLevel="0" max="19" min="19" style="0" width="39.85"/>
    <col collapsed="false" customWidth="true" hidden="false" outlineLevel="0" max="20" min="20" style="0" width="38.41"/>
    <col collapsed="false" customWidth="true" hidden="false" outlineLevel="0" max="21" min="21" style="0" width="42.28"/>
    <col collapsed="false" customWidth="true" hidden="false" outlineLevel="0" max="22" min="22" style="0" width="47.85"/>
    <col collapsed="false" customWidth="true" hidden="false" outlineLevel="0" max="23" min="23" style="0" width="38.56"/>
    <col collapsed="false" customWidth="true" hidden="false" outlineLevel="0" max="24" min="24" style="0" width="17.99"/>
    <col collapsed="false" customWidth="true" hidden="false" outlineLevel="0" max="25" min="25" style="0" width="34.85"/>
    <col collapsed="false" customWidth="true" hidden="false" outlineLevel="0" max="26" min="26" style="0" width="35.42"/>
    <col collapsed="false" customWidth="true" hidden="false" outlineLevel="0" max="27" min="27" style="0" width="32.99"/>
    <col collapsed="false" customWidth="true" hidden="false" outlineLevel="0" max="28" min="28" style="0" width="17.56"/>
    <col collapsed="false" customWidth="true" hidden="false" outlineLevel="0" max="29" min="29" style="0" width="30.56"/>
    <col collapsed="false" customWidth="true" hidden="false" outlineLevel="0" max="30" min="30" style="0" width="20.13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8</v>
      </c>
      <c r="F4" s="0" t="s">
        <v>9</v>
      </c>
      <c r="G4" s="0" t="s">
        <v>8</v>
      </c>
      <c r="H4" s="0" t="s">
        <v>7</v>
      </c>
      <c r="I4" s="0" t="s">
        <v>10</v>
      </c>
      <c r="J4" s="0" t="s">
        <v>8</v>
      </c>
      <c r="K4" s="0" t="s">
        <v>11</v>
      </c>
      <c r="L4" s="0" t="s">
        <v>6</v>
      </c>
      <c r="M4" s="0" t="s">
        <v>7</v>
      </c>
      <c r="N4" s="0" t="s">
        <v>8</v>
      </c>
      <c r="O4" s="0" t="s">
        <v>11</v>
      </c>
      <c r="P4" s="0" t="s">
        <v>10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7</v>
      </c>
      <c r="Y4" s="0" t="s">
        <v>12</v>
      </c>
      <c r="Z4" s="0" t="s">
        <v>12</v>
      </c>
      <c r="AA4" s="0" t="s">
        <v>12</v>
      </c>
      <c r="AB4" s="0" t="s">
        <v>7</v>
      </c>
      <c r="AC4" s="0" t="s">
        <v>8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5" hidden="false" customHeight="false" outlineLevel="0" collapsed="false">
      <c r="A8" s="4" t="n">
        <v>2020</v>
      </c>
      <c r="B8" s="5" t="n">
        <v>43831</v>
      </c>
      <c r="C8" s="5" t="n">
        <v>44196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5" t="n">
        <v>44211</v>
      </c>
      <c r="AC8" s="4" t="s">
        <v>78</v>
      </c>
      <c r="AD8" s="5" t="n">
        <v>44196</v>
      </c>
      <c r="AE8" s="6" t="s">
        <v>79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9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21:45:21Z</dcterms:created>
  <dc:creator>Apache POI</dc:creator>
  <dc:description/>
  <dc:language>en-US</dc:language>
  <cp:lastModifiedBy>Ulises Raul Sandoval Moreno</cp:lastModifiedBy>
  <dcterms:modified xsi:type="dcterms:W3CDTF">2021-07-09T19:24:34Z</dcterms:modified>
  <cp:revision>0</cp:revision>
  <dc:subject/>
  <dc:title/>
</cp:coreProperties>
</file>