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/>
    <definedName function="false" hidden="false" name="Hidden_15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55536</t>
  </si>
  <si>
    <t xml:space="preserve">TÍTULO</t>
  </si>
  <si>
    <t xml:space="preserve">NOMBRE CORTO</t>
  </si>
  <si>
    <t xml:space="preserve">DESCRIPCIÓN</t>
  </si>
  <si>
    <t xml:space="preserve">Los indicadores de gestión de los servicios públicos que presten los Ayuntamientos;</t>
  </si>
  <si>
    <t xml:space="preserve">LTAI_Art85_FVI_2024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346</t>
  </si>
  <si>
    <t xml:space="preserve">543347</t>
  </si>
  <si>
    <t xml:space="preserve">543348</t>
  </si>
  <si>
    <t xml:space="preserve">543349</t>
  </si>
  <si>
    <t xml:space="preserve">543350</t>
  </si>
  <si>
    <t xml:space="preserve">543351</t>
  </si>
  <si>
    <t xml:space="preserve">543352</t>
  </si>
  <si>
    <t xml:space="preserve">543353</t>
  </si>
  <si>
    <t xml:space="preserve">543354</t>
  </si>
  <si>
    <t xml:space="preserve">543355</t>
  </si>
  <si>
    <t xml:space="preserve">543356</t>
  </si>
  <si>
    <t xml:space="preserve">543344</t>
  </si>
  <si>
    <t xml:space="preserve">5433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Meta</t>
  </si>
  <si>
    <t xml:space="preserve">Fecha de actualiz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En el periodo que se informa el Instituto no ha generado este tipo de información 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cajeme%5CDesktop%5C1er%20Trimestre%20Transparencia%5CART%2085%5CLTAIART85FVI2018%20Los%20indicadores%20de%20gestion%20de%20los%20servicios%20publicos%20que%20presten%20los%20Ayuntami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7.99"/>
    <col collapsed="false" customWidth="true" hidden="false" outlineLevel="0" max="10" min="10" style="0" width="19.99"/>
    <col collapsed="false" customWidth="true" hidden="false" outlineLevel="0" max="11" min="11" style="0" width="30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10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473</v>
      </c>
      <c r="D8" s="4"/>
      <c r="E8" s="4"/>
      <c r="F8" s="4"/>
      <c r="G8" s="4"/>
      <c r="H8" s="4"/>
      <c r="I8" s="4"/>
      <c r="J8" s="5" t="n">
        <v>45491</v>
      </c>
      <c r="K8" s="4" t="s">
        <v>40</v>
      </c>
      <c r="L8" s="5" t="n">
        <v>45491</v>
      </c>
      <c r="M8" s="6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7:47:41Z</dcterms:created>
  <dc:creator>Apache POI</dc:creator>
  <dc:description/>
  <dc:language>en-US</dc:language>
  <cp:lastModifiedBy>ULISES SANDOVAL</cp:lastModifiedBy>
  <dcterms:modified xsi:type="dcterms:W3CDTF">2024-10-18T21:13:40Z</dcterms:modified>
  <cp:revision>0</cp:revision>
  <dc:subject/>
  <dc:title/>
</cp:coreProperties>
</file>