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t xml:space="preserve">50160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GT_ART70_FXXXVIIIB_2020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6835</t>
  </si>
  <si>
    <t xml:space="preserve">456836</t>
  </si>
  <si>
    <t xml:space="preserve">456837</t>
  </si>
  <si>
    <t xml:space="preserve">456805</t>
  </si>
  <si>
    <t xml:space="preserve">456839</t>
  </si>
  <si>
    <t xml:space="preserve">456838</t>
  </si>
  <si>
    <t xml:space="preserve">456806</t>
  </si>
  <si>
    <t xml:space="preserve">456807</t>
  </si>
  <si>
    <t xml:space="preserve">456808</t>
  </si>
  <si>
    <t xml:space="preserve">456831</t>
  </si>
  <si>
    <t xml:space="preserve">456823</t>
  </si>
  <si>
    <t xml:space="preserve">456844</t>
  </si>
  <si>
    <t xml:space="preserve">456824</t>
  </si>
  <si>
    <t xml:space="preserve">456834</t>
  </si>
  <si>
    <t xml:space="preserve">456830</t>
  </si>
  <si>
    <t xml:space="preserve">456812</t>
  </si>
  <si>
    <t xml:space="preserve">456813</t>
  </si>
  <si>
    <t xml:space="preserve">456814</t>
  </si>
  <si>
    <t xml:space="preserve">456840</t>
  </si>
  <si>
    <t xml:space="preserve">456825</t>
  </si>
  <si>
    <t xml:space="preserve">456815</t>
  </si>
  <si>
    <t xml:space="preserve">456816</t>
  </si>
  <si>
    <t xml:space="preserve">456827</t>
  </si>
  <si>
    <t xml:space="preserve">456826</t>
  </si>
  <si>
    <t xml:space="preserve">456809</t>
  </si>
  <si>
    <t xml:space="preserve">456841</t>
  </si>
  <si>
    <t xml:space="preserve">456810</t>
  </si>
  <si>
    <t xml:space="preserve">456843</t>
  </si>
  <si>
    <t xml:space="preserve">456811</t>
  </si>
  <si>
    <t xml:space="preserve">456842</t>
  </si>
  <si>
    <t xml:space="preserve">456817</t>
  </si>
  <si>
    <t xml:space="preserve">456818</t>
  </si>
  <si>
    <t xml:space="preserve">456819</t>
  </si>
  <si>
    <t xml:space="preserve">456820</t>
  </si>
  <si>
    <t xml:space="preserve">456821</t>
  </si>
  <si>
    <t xml:space="preserve">456822</t>
  </si>
  <si>
    <t xml:space="preserve">456832</t>
  </si>
  <si>
    <t xml:space="preserve">456829</t>
  </si>
  <si>
    <t xml:space="preserve">456828</t>
  </si>
  <si>
    <t xml:space="preserve">4568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que se informa COPRECO no realizó acciones que generen este tipo de inform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K9" activeCellId="0" sqref="A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10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AK8" s="0" t="s">
        <v>96</v>
      </c>
      <c r="AL8" s="4" t="n">
        <v>44211</v>
      </c>
      <c r="AM8" s="4" t="n">
        <v>44196</v>
      </c>
      <c r="AN8" s="0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7:27:26Z</dcterms:created>
  <dc:creator>Apache POI</dc:creator>
  <dc:description/>
  <dc:language>en-US</dc:language>
  <cp:lastModifiedBy>Ulises Raul Sandoval Moreno</cp:lastModifiedBy>
  <dcterms:modified xsi:type="dcterms:W3CDTF">2021-07-09T03:44:47Z</dcterms:modified>
  <cp:revision>0</cp:revision>
  <dc:subject/>
  <dc:title/>
</cp:coreProperties>
</file>