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21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COPRECO</t>
  </si>
  <si>
    <t xml:space="preserve">https://drive.google.com/file/d/1iacJ-76-CmMjTCccNMq0AnqytQ6ZPZ2l/view?usp=sharing</t>
  </si>
  <si>
    <t xml:space="preserve">COPRECO</t>
  </si>
  <si>
    <t xml:space="preserve">Base</t>
  </si>
  <si>
    <t xml:space="preserve">Manual</t>
  </si>
  <si>
    <t xml:space="preserve">Manual Organizacional</t>
  </si>
  <si>
    <t xml:space="preserve">https://drive.google.com/file/d/1kxMyVB4QYNKDzmQmk4DehLgaoeagUkpy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acJ-76-CmMjTCccNMq0AnqytQ6ZPZ2l/view?usp=sharing" TargetMode="External"/><Relationship Id="rId2" Type="http://schemas.openxmlformats.org/officeDocument/2006/relationships/hyperlink" Target="https://drive.google.com/file/d/1kxMyVB4QYNKDzmQmk4DehLgaoeagUkpy/view?usp=sharing" TargetMode="External"/><Relationship Id="rId3" Type="http://schemas.openxmlformats.org/officeDocument/2006/relationships/hyperlink" Target="https://drive.google.com/file/d/1kxMyVB4QYNKDzmQmk4DehLgaoeagUkp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41</v>
      </c>
      <c r="E8" s="5" t="s">
        <v>42</v>
      </c>
      <c r="F8" s="0" t="s">
        <v>43</v>
      </c>
      <c r="G8" s="4" t="n">
        <v>42331</v>
      </c>
      <c r="H8" s="4"/>
      <c r="I8" s="6" t="s">
        <v>44</v>
      </c>
      <c r="J8" s="0" t="s">
        <v>45</v>
      </c>
      <c r="K8" s="4" t="n">
        <v>44410</v>
      </c>
      <c r="L8" s="4" t="n">
        <v>4441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5" t="s">
        <v>46</v>
      </c>
      <c r="E9" s="5" t="s">
        <v>47</v>
      </c>
      <c r="F9" s="0" t="s">
        <v>48</v>
      </c>
      <c r="G9" s="4" t="n">
        <v>43808</v>
      </c>
      <c r="I9" s="6" t="s">
        <v>49</v>
      </c>
      <c r="J9" s="0" t="s">
        <v>45</v>
      </c>
      <c r="K9" s="4" t="n">
        <v>44410</v>
      </c>
      <c r="L9" s="4" t="n">
        <v>44410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5" t="s">
        <v>46</v>
      </c>
      <c r="E10" s="5" t="s">
        <v>47</v>
      </c>
      <c r="F10" s="0" t="s">
        <v>48</v>
      </c>
      <c r="G10" s="4" t="n">
        <v>43808</v>
      </c>
      <c r="I10" s="6" t="s">
        <v>49</v>
      </c>
      <c r="J10" s="0" t="s">
        <v>45</v>
      </c>
      <c r="K10" s="4" t="n">
        <v>44410</v>
      </c>
      <c r="L10" s="4" t="n">
        <v>44410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E8:E191" type="list">
      <formula1>Hidden_24</formula1>
      <formula2>0</formula2>
    </dataValidation>
  </dataValidations>
  <hyperlinks>
    <hyperlink ref="I8" r:id="rId1" display="https://drive.google.com/file/d/1iacJ-76-CmMjTCccNMq0AnqytQ6ZPZ2l/view?usp=sharing"/>
    <hyperlink ref="I9" r:id="rId2" display="https://drive.google.com/file/d/1kxMyVB4QYNKDzmQmk4DehLgaoeagUkpy/view?usp=sharing"/>
    <hyperlink ref="I10" r:id="rId3" display="https://drive.google.com/file/d/1kxMyVB4QYNKDzmQmk4DehLgaoeagUkp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Ulises Raul Sandoval Moreno</cp:lastModifiedBy>
  <dcterms:modified xsi:type="dcterms:W3CDTF">2021-08-11T18:21:47Z</dcterms:modified>
  <cp:revision>0</cp:revision>
  <dc:subject/>
  <dc:title/>
</cp:coreProperties>
</file>