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50990" sheetId="5" state="visible" r:id="rId6"/>
  </sheets>
  <externalReferences>
    <externalReference r:id="rId7"/>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5">
  <si>
    <t xml:space="preserve">49831</t>
  </si>
  <si>
    <t xml:space="preserve">TÍTULO</t>
  </si>
  <si>
    <t xml:space="preserve">NOMBRE CORTO</t>
  </si>
  <si>
    <t xml:space="preserve">DESCRIPCIÓN</t>
  </si>
  <si>
    <t xml:space="preserve">Unidad de Transparencia (UT)</t>
  </si>
  <si>
    <t xml:space="preserve">LGT_ART70_FXIII_2023</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50993</t>
  </si>
  <si>
    <t xml:space="preserve">450994</t>
  </si>
  <si>
    <t xml:space="preserve">450995</t>
  </si>
  <si>
    <t xml:space="preserve">450988</t>
  </si>
  <si>
    <t xml:space="preserve">451010</t>
  </si>
  <si>
    <t xml:space="preserve">451005</t>
  </si>
  <si>
    <t xml:space="preserve">451006</t>
  </si>
  <si>
    <t xml:space="preserve">450989</t>
  </si>
  <si>
    <t xml:space="preserve">450984</t>
  </si>
  <si>
    <t xml:space="preserve">451003</t>
  </si>
  <si>
    <t xml:space="preserve">450985</t>
  </si>
  <si>
    <t xml:space="preserve">451004</t>
  </si>
  <si>
    <t xml:space="preserve">450983</t>
  </si>
  <si>
    <t xml:space="preserve">451011</t>
  </si>
  <si>
    <t xml:space="preserve">450992</t>
  </si>
  <si>
    <t xml:space="preserve">451007</t>
  </si>
  <si>
    <t xml:space="preserve">451000</t>
  </si>
  <si>
    <t xml:space="preserve">451001</t>
  </si>
  <si>
    <t xml:space="preserve">451008</t>
  </si>
  <si>
    <t xml:space="preserve">450998</t>
  </si>
  <si>
    <t xml:space="preserve">451009</t>
  </si>
  <si>
    <t xml:space="preserve">451002</t>
  </si>
  <si>
    <t xml:space="preserve">450999</t>
  </si>
  <si>
    <t xml:space="preserve">450987</t>
  </si>
  <si>
    <t xml:space="preserve">450990</t>
  </si>
  <si>
    <t xml:space="preserve">450997</t>
  </si>
  <si>
    <t xml:space="preserve">450986</t>
  </si>
  <si>
    <t xml:space="preserve">450996</t>
  </si>
  <si>
    <t xml:space="preserve">450991</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50990</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5 de Febrero</t>
  </si>
  <si>
    <t xml:space="preserve">Sin número</t>
  </si>
  <si>
    <t xml:space="preserve">Colonia</t>
  </si>
  <si>
    <t xml:space="preserve">Centro</t>
  </si>
  <si>
    <t xml:space="preserve">Ciudad Obregón</t>
  </si>
  <si>
    <t xml:space="preserve">Cajeme</t>
  </si>
  <si>
    <t xml:space="preserve">Sonora</t>
  </si>
  <si>
    <t xml:space="preserve">644410-51-30</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269</t>
  </si>
  <si>
    <t xml:space="preserve">58270</t>
  </si>
  <si>
    <t xml:space="preserve">58271</t>
  </si>
  <si>
    <t xml:space="preserve">58272</t>
  </si>
  <si>
    <t xml:space="preserve">58273</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ALEJANDRO</t>
  </si>
  <si>
    <t xml:space="preserve">ANTILLON</t>
  </si>
  <si>
    <t xml:space="preserve">NAVARRO</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ransparenciav2.cajeme.gob.mx/PLinks/XIII%20DOMICILIO%20TRANSPARENCIA/SECRETARIA%20DEL%20AYUNTAMIENTO/Formato%20Domicilio%20de%20la%20Unidad%20de%20Transparencia%20X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3287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W2"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4" t="n">
        <v>2023</v>
      </c>
      <c r="B8" s="5" t="n">
        <v>45108</v>
      </c>
      <c r="C8" s="6" t="n">
        <v>45291</v>
      </c>
      <c r="D8" s="7" t="s">
        <v>73</v>
      </c>
      <c r="E8" s="0" t="s">
        <v>74</v>
      </c>
      <c r="F8" s="8" t="s">
        <v>75</v>
      </c>
      <c r="G8" s="8" t="s">
        <v>75</v>
      </c>
      <c r="H8" s="8" t="s">
        <v>76</v>
      </c>
      <c r="I8" s="8" t="s">
        <v>77</v>
      </c>
      <c r="J8" s="9" t="n">
        <v>26</v>
      </c>
      <c r="K8" s="8" t="s">
        <v>78</v>
      </c>
      <c r="L8" s="8" t="n">
        <v>18</v>
      </c>
      <c r="M8" s="8" t="s">
        <v>79</v>
      </c>
      <c r="N8" s="8" t="n">
        <v>26</v>
      </c>
      <c r="O8" s="8" t="s">
        <v>80</v>
      </c>
      <c r="P8" s="4" t="n">
        <v>85000</v>
      </c>
      <c r="Q8" s="8" t="n">
        <v>6444105100</v>
      </c>
      <c r="R8" s="8" t="n">
        <v>3333</v>
      </c>
      <c r="S8" s="10" t="s">
        <v>81</v>
      </c>
      <c r="T8" s="8" t="n">
        <v>1401</v>
      </c>
      <c r="U8" s="0" t="s">
        <v>82</v>
      </c>
      <c r="V8" s="11" t="s">
        <v>83</v>
      </c>
      <c r="W8" s="9" t="s">
        <v>84</v>
      </c>
      <c r="X8" s="11" t="s">
        <v>85</v>
      </c>
      <c r="Y8" s="4" t="n">
        <v>1</v>
      </c>
      <c r="Z8" s="4" t="s">
        <v>86</v>
      </c>
      <c r="AA8" s="5" t="n">
        <v>45278</v>
      </c>
      <c r="AB8" s="5" t="n">
        <v>45278</v>
      </c>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O8:O199" type="list">
      <formula1>Hidden_314</formula1>
      <formula2>0</formula2>
    </dataValidation>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H8:H199" type="list">
      <formula1>Hidden_27</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3</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80</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5" activeCellId="0" sqref="C3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12" t="s">
        <v>185</v>
      </c>
      <c r="B3" s="12" t="s">
        <v>186</v>
      </c>
      <c r="C3" s="12" t="s">
        <v>187</v>
      </c>
      <c r="D3" s="12" t="s">
        <v>188</v>
      </c>
      <c r="E3" s="12" t="s">
        <v>189</v>
      </c>
      <c r="F3" s="12" t="s">
        <v>190</v>
      </c>
    </row>
    <row r="4" customFormat="false" ht="15" hidden="false" customHeight="false" outlineLevel="0" collapsed="false">
      <c r="A4" s="0" t="n">
        <v>1</v>
      </c>
      <c r="B4" s="4" t="s">
        <v>191</v>
      </c>
      <c r="C4" s="4" t="s">
        <v>192</v>
      </c>
      <c r="D4" s="4" t="s">
        <v>193</v>
      </c>
      <c r="E4" s="0" t="s">
        <v>194</v>
      </c>
      <c r="F4"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23:56Z</dcterms:created>
  <dc:creator>Apache POI</dc:creator>
  <dc:description/>
  <dc:language>en-US</dc:language>
  <cp:lastModifiedBy>ULISES SANDOVAL</cp:lastModifiedBy>
  <dcterms:modified xsi:type="dcterms:W3CDTF">2024-10-21T17:48:21Z</dcterms:modified>
  <cp:revision>0</cp:revision>
  <dc:subject/>
  <dc:title/>
</cp:coreProperties>
</file>