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iculo%2070/LGTART70FXXXIII2019%20Convenio%20coordinacion,%20concertacion%20sector%20social%20o%20pri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5481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56</v>
      </c>
      <c r="R8" s="5" t="n">
        <v>44211</v>
      </c>
      <c r="S8" s="5" t="n">
        <v>44196</v>
      </c>
      <c r="T8" s="6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13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1:09:06Z</dcterms:created>
  <dc:creator>Apache POI</dc:creator>
  <dc:description/>
  <dc:language>en-US</dc:language>
  <cp:lastModifiedBy>Ulises Raul Sandoval Moreno</cp:lastModifiedBy>
  <dcterms:modified xsi:type="dcterms:W3CDTF">2021-07-09T19:17:14Z</dcterms:modified>
  <cp:revision>0</cp:revision>
  <dc:subject/>
  <dc:title/>
</cp:coreProperties>
</file>