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50175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GT_ART70_FXLIIB_2023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57049</t>
  </si>
  <si>
    <t xml:space="preserve">457045</t>
  </si>
  <si>
    <t xml:space="preserve">457044</t>
  </si>
  <si>
    <t xml:space="preserve">457053</t>
  </si>
  <si>
    <t xml:space="preserve">457050</t>
  </si>
  <si>
    <t xml:space="preserve">457046</t>
  </si>
  <si>
    <t xml:space="preserve">457047</t>
  </si>
  <si>
    <t xml:space="preserve">457048</t>
  </si>
  <si>
    <t xml:space="preserve">457052</t>
  </si>
  <si>
    <t xml:space="preserve">457054</t>
  </si>
  <si>
    <t xml:space="preserve">457043</t>
  </si>
  <si>
    <t xml:space="preserve">457051</t>
  </si>
  <si>
    <t xml:space="preserve">457056</t>
  </si>
  <si>
    <t xml:space="preserve">4570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La institución en el periodo comprendido del 01 de Enero al 31 de Diciembre de 2020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K8" s="0" t="s">
        <v>43</v>
      </c>
      <c r="L8" s="4" t="n">
        <v>45278</v>
      </c>
      <c r="M8" s="4" t="n">
        <v>45278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8:04Z</dcterms:created>
  <dc:creator>Apache POI</dc:creator>
  <dc:description/>
  <dc:language>en-US</dc:language>
  <cp:lastModifiedBy>ULISES SANDOVAL</cp:lastModifiedBy>
  <dcterms:modified xsi:type="dcterms:W3CDTF">2024-10-17T18:06:43Z</dcterms:modified>
  <cp:revision>0</cp:revision>
  <dc:subject/>
  <dc:title/>
</cp:coreProperties>
</file>