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NA()</definedName>
    <definedName function="false" hidden="false" name="Hidden_28" vbProcedure="false">NA()</definedName>
    <definedName function="false" hidden="false" name="Hidden_3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1</xdr:col>
                <xdr:colOff>-197</xdr:colOff>
                <xdr:row>1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2</xdr:col>
                <xdr:colOff>-210</xdr:colOff>
                <xdr:row>12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3</xdr:col>
                <xdr:colOff>-181</xdr:colOff>
                <xdr:row>1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4</xdr:col>
                <xdr:colOff>-11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3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COPRECO-001/2023</t>
  </si>
  <si>
    <t xml:space="preserve">Contrato renta de Oficina</t>
  </si>
  <si>
    <t xml:space="preserve">Articulo 109 de la Ley de Gobierno y Adminitracion Municipal</t>
  </si>
  <si>
    <t xml:space="preserve">Administracion</t>
  </si>
  <si>
    <t xml:space="preserve">Privado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De la Primera a la Decima Séptima</t>
  </si>
  <si>
    <t xml:space="preserve">https://drive.google.com/file/d/1nenhCNg7zKvhu_JJh1R9x_L-Us7X9NkO/view?usp=sharing</t>
  </si>
  <si>
    <t xml:space="preserve">No</t>
  </si>
  <si>
    <t xml:space="preserve">COPRECO</t>
  </si>
  <si>
    <t xml:space="preserve">COPRECO-002/2023</t>
  </si>
  <si>
    <t xml:space="preserve">Contrato por servicio profesional</t>
  </si>
  <si>
    <t xml:space="preserve">Francisco Javier</t>
  </si>
  <si>
    <t xml:space="preserve">Gallegos</t>
  </si>
  <si>
    <t xml:space="preserve">Beltrán</t>
  </si>
  <si>
    <t xml:space="preserve">Despacho Gallegos Lee y Asociados, S.C.</t>
  </si>
  <si>
    <t xml:space="preserve">De la Primera a la Decima Primera</t>
  </si>
  <si>
    <t xml:space="preserve">https://drive.google.com/file/d/1D9sBuT8TlqUwp7r5zhOHGFY4PQdp1Qef/view?usp=sharing</t>
  </si>
  <si>
    <t xml:space="preserve">COPRECO-003/2023</t>
  </si>
  <si>
    <t xml:space="preserve">Servicio de Limpieza</t>
  </si>
  <si>
    <t xml:space="preserve">Francisco Edgardo</t>
  </si>
  <si>
    <t xml:space="preserve">Vejar</t>
  </si>
  <si>
    <t xml:space="preserve">Jimenez</t>
  </si>
  <si>
    <t xml:space="preserve">Francisco Edgardo Vejar Jimenez</t>
  </si>
  <si>
    <t xml:space="preserve">https://drive.google.com/file/d/135jdR82s3qEftnA0mpfaZM8XGjRf1wPQ/view?usp=sharing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rive.google.com/file/d/1nenhCNg7zKvhu_JJh1R9x_L-Us7X9NkO/view?usp=sharin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7" activeCellId="0" sqref="R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40.2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M8" s="0" t="s">
        <v>81</v>
      </c>
      <c r="N8" s="4" t="n">
        <v>44927</v>
      </c>
      <c r="O8" s="4" t="n">
        <v>45291</v>
      </c>
      <c r="P8" s="0" t="s">
        <v>82</v>
      </c>
      <c r="Q8" s="6" t="s">
        <v>83</v>
      </c>
      <c r="R8" s="7" t="n">
        <v>254400</v>
      </c>
      <c r="S8" s="7" t="n">
        <v>254400</v>
      </c>
      <c r="W8" s="5" t="s">
        <v>84</v>
      </c>
      <c r="Y8" s="0" t="s">
        <v>85</v>
      </c>
      <c r="Z8" s="4" t="n">
        <v>45278</v>
      </c>
      <c r="AA8" s="4" t="n">
        <v>45278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72</v>
      </c>
      <c r="E9" s="0" t="s">
        <v>86</v>
      </c>
      <c r="F9" s="0" t="s">
        <v>87</v>
      </c>
      <c r="G9" s="0" t="s">
        <v>75</v>
      </c>
      <c r="H9" s="0" t="s">
        <v>76</v>
      </c>
      <c r="I9" s="5" t="s">
        <v>77</v>
      </c>
      <c r="J9" s="0" t="s">
        <v>88</v>
      </c>
      <c r="K9" s="0" t="s">
        <v>89</v>
      </c>
      <c r="L9" s="0" t="s">
        <v>90</v>
      </c>
      <c r="M9" s="0" t="s">
        <v>91</v>
      </c>
      <c r="N9" s="4" t="n">
        <v>44927</v>
      </c>
      <c r="O9" s="4" t="n">
        <v>45291</v>
      </c>
      <c r="P9" s="0" t="s">
        <v>92</v>
      </c>
      <c r="Q9" s="6" t="s">
        <v>93</v>
      </c>
      <c r="R9" s="7" t="n">
        <v>124873</v>
      </c>
      <c r="S9" s="7" t="n">
        <v>124873</v>
      </c>
      <c r="W9" s="5" t="s">
        <v>84</v>
      </c>
      <c r="Y9" s="0" t="s">
        <v>85</v>
      </c>
      <c r="Z9" s="4" t="n">
        <v>45278</v>
      </c>
      <c r="AA9" s="4" t="n">
        <v>45278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291</v>
      </c>
      <c r="D10" s="5" t="s">
        <v>72</v>
      </c>
      <c r="E10" s="0" t="s">
        <v>94</v>
      </c>
      <c r="F10" s="0" t="s">
        <v>95</v>
      </c>
      <c r="G10" s="0" t="s">
        <v>75</v>
      </c>
      <c r="H10" s="0" t="s">
        <v>76</v>
      </c>
      <c r="I10" s="5" t="s">
        <v>77</v>
      </c>
      <c r="J10" s="8" t="s">
        <v>96</v>
      </c>
      <c r="K10" s="8" t="s">
        <v>97</v>
      </c>
      <c r="L10" s="8" t="s">
        <v>98</v>
      </c>
      <c r="M10" s="8" t="s">
        <v>99</v>
      </c>
      <c r="N10" s="4" t="n">
        <v>44927</v>
      </c>
      <c r="O10" s="4" t="n">
        <v>45291</v>
      </c>
      <c r="P10" s="0" t="s">
        <v>82</v>
      </c>
      <c r="Q10" s="6" t="s">
        <v>100</v>
      </c>
      <c r="R10" s="7" t="n">
        <v>55680</v>
      </c>
      <c r="S10" s="7" t="n">
        <v>55680</v>
      </c>
      <c r="W10" s="5" t="s">
        <v>84</v>
      </c>
      <c r="Y10" s="0" t="s">
        <v>85</v>
      </c>
      <c r="Z10" s="4" t="n">
        <v>45278</v>
      </c>
      <c r="AA10" s="4" t="n">
        <v>45278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I8:I10" type="list">
      <formula1>Hidden_28</formula1>
      <formula2>0</formula2>
    </dataValidation>
    <dataValidation allowBlank="true" errorStyle="stop" operator="between" showDropDown="false" showErrorMessage="true" showInputMessage="false" sqref="W8:W10" type="list">
      <formula1>Hidden_322</formula1>
      <formula2>0</formula2>
    </dataValidation>
  </dataValidations>
  <hyperlinks>
    <hyperlink ref="Q8" r:id="rId2" display="https://drive.google.com/file/d/1nenhCNg7zKvhu_JJh1R9x_L-Us7X9NkO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7Z</dcterms:created>
  <dc:creator>Apache POI</dc:creator>
  <dc:description/>
  <dc:language>en-US</dc:language>
  <cp:lastModifiedBy>ULISES SANDOVAL</cp:lastModifiedBy>
  <dcterms:modified xsi:type="dcterms:W3CDTF">2024-10-21T19:33:18Z</dcterms:modified>
  <cp:revision>0</cp:revision>
  <dc:subject/>
  <dc:title/>
</cp:coreProperties>
</file>