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4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COPRECO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X19" activeCellId="0" sqref="X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W8" s="0" t="s">
        <v>69</v>
      </c>
      <c r="X8" s="5" t="n">
        <v>45491</v>
      </c>
      <c r="Y8" s="5" t="n">
        <v>45491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ULISES SANDOVAL</cp:lastModifiedBy>
  <cp:lastPrinted>2020-10-22T17:20:22Z</cp:lastPrinted>
  <dcterms:modified xsi:type="dcterms:W3CDTF">2024-10-17T19:47:08Z</dcterms:modified>
  <cp:revision>0</cp:revision>
  <dc:subject/>
  <dc:title/>
</cp:coreProperties>
</file>