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NA()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5</xdr:rowOff>
              </xdr:from>
              <xdr:to>
                <xdr:col>6</xdr:col>
                <xdr:colOff>-147</xdr:colOff>
                <xdr:row>7</xdr:row>
                <xdr:rowOff>6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251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4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I. Apertura de Sesión
II. Lista de asistentes y determinación del Quórum Legal
III. Lectura y aprobación del orden del día
IV. Palabras de bienvenida del Presidente
V. Informe de la Directora
VI. Asuntos Generales
VII. Clausura de sesión</t>
  </si>
  <si>
    <t xml:space="preserve">COPREC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personal/usandoval_copreco_mx/Documents/Documents/COPRECO/Art&#237;culos/2024/Arit&#237;culos%252070/LGTART70FXLVIB2020%20Actas%20de%20sesiones%20(Actas%20del%20Consejo%20Consultiv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4" t="s">
        <v>30</v>
      </c>
      <c r="F7" s="4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0" hidden="false" customHeight="false" outlineLevel="0" collapsed="false">
      <c r="A8" s="0" t="n">
        <v>2024</v>
      </c>
      <c r="B8" s="5" t="n">
        <v>45292</v>
      </c>
      <c r="C8" s="5" t="n">
        <v>45473</v>
      </c>
      <c r="D8" s="0" t="s">
        <v>37</v>
      </c>
      <c r="E8" s="6" t="n">
        <v>45348</v>
      </c>
      <c r="F8" s="7" t="s">
        <v>38</v>
      </c>
      <c r="H8" s="0" t="s">
        <v>39</v>
      </c>
      <c r="I8" s="5" t="n">
        <v>45491</v>
      </c>
      <c r="J8" s="5" t="n">
        <v>4549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olo fechas con formato dd-mm-aaaa" errorStyle="stop" operator="between" showDropDown="false" showErrorMessage="true" showInputMessage="false" sqref="E8" type="date">
      <formula1>0</formula1>
      <formula2>0</formula2>
    </dataValidation>
    <dataValidation allowBlank="true" errorStyle="stop" operator="between" showDropDown="false" showErrorMessage="true" showInputMessage="false" sqref="D9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ULISES SANDOVAL</cp:lastModifiedBy>
  <dcterms:modified xsi:type="dcterms:W3CDTF">2024-10-18T20:15:34Z</dcterms:modified>
  <cp:revision>0</cp:revision>
  <dc:subject/>
  <dc:title/>
</cp:coreProperties>
</file>