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NA()</definedName>
    <definedName function="false" hidden="false" name="Hidden_29" vbProcedure="false">NA()</definedName>
    <definedName function="false" hidden="false" name="Hidden_31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23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?RootFolder=%2FPLinks%2FXXXIX%20ACTAS%20Y%20RESOLUCIONES%2F2022&amp;FolderCTID=0x012000F54064F5659BD24E80644DE3EB06EE68&amp;View=%7BD9DC4759%2D1432%2D44C9%2DBFCC%2D194C5DDA9F99%7D2D1432%2D44C9%2DBFCC%2D194C5DDA9F99%7D</t>
  </si>
  <si>
    <t xml:space="preserve">COPRECO</t>
  </si>
  <si>
    <t xml:space="preserve">En el periodo que se informa la Unidad de Transparencia d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PLinks/XXXIX%20ACTAS%20Y%20RESOLUCIONES/Forms/AllItems.aspx?RootFolder=%2FPLinks%2FXXXIX%20ACTAS%20Y%20RESOLUCIONES%2F2022&amp;FolderCTID=0x012000F54064F5659BD24E80644DE3EB06EE68&amp;View=%7BD9DC4759%2D1432%2D44C9%2DBFCC%2D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X8" activeCellId="0" sqref="X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L8" s="5" t="s">
        <v>47</v>
      </c>
      <c r="M8" s="0" t="s">
        <v>48</v>
      </c>
      <c r="N8" s="4" t="n">
        <v>45278</v>
      </c>
      <c r="O8" s="4" t="n">
        <v>45278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transparenciav2.cajeme.gob.mx/PLinks/XXXIX%20ACTAS%20Y%20RESOLUCIONES/Forms/AllItems.aspx?RootFolder=%2FPLinks%2FXXXIX%20ACTAS%20Y%20RESOLUCIONES%2F2022&amp;FolderCTID=0x012000F54064F5659BD24E80644DE3EB06EE68&amp;View=%7BD9DC4759%2D1432%2D44C9%2DBFCC%2D194C5DDA9F99%7D2D1432%2D44C9%2DBFCC%2D194C5DDA9F99%7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40:41Z</dcterms:created>
  <dc:creator>Apache POI</dc:creator>
  <dc:description/>
  <dc:language>en-US</dc:language>
  <cp:lastModifiedBy>ULISES SANDOVAL</cp:lastModifiedBy>
  <dcterms:modified xsi:type="dcterms:W3CDTF">2024-10-17T17:47:39Z</dcterms:modified>
  <cp:revision>0</cp:revision>
  <dc:subject/>
  <dc:title/>
</cp:coreProperties>
</file>