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38704" sheetId="5" state="visible" r:id="rId6"/>
    <sheet name="Tabla_538689" sheetId="6" state="visible" r:id="rId7"/>
    <sheet name="Hidden_1_Tabla_538689" sheetId="7" state="visible" r:id="rId8"/>
    <sheet name="Tabla_538701" sheetId="8" state="visible" r:id="rId9"/>
  </sheets>
  <definedNames>
    <definedName function="false" hidden="false" name="Hidden_13" vbProcedure="false">Hidden_1!$A$1:$A$2</definedName>
    <definedName function="false" hidden="false" name="Hidden_1_Tabla_5386894" vbProcedure="false">Hidden_1_Tabla_538689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5175</t>
  </si>
  <si>
    <t xml:space="preserve">TÍTULO</t>
  </si>
  <si>
    <t xml:space="preserve">NOMBRE CORTO</t>
  </si>
  <si>
    <t xml:space="preserve">DESCRIPCIÓN</t>
  </si>
  <si>
    <t xml:space="preserve">(b) Resultados adjudicaciones, invitaciones y licitaciones_Procedimientos de adjudicación directa</t>
  </si>
  <si>
    <t xml:space="preserve">LTAI_Art81_FXXVIb_2020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8667</t>
  </si>
  <si>
    <t xml:space="preserve">538691</t>
  </si>
  <si>
    <t xml:space="preserve">538692</t>
  </si>
  <si>
    <t xml:space="preserve">538703</t>
  </si>
  <si>
    <t xml:space="preserve">538702</t>
  </si>
  <si>
    <t xml:space="preserve">538664</t>
  </si>
  <si>
    <t xml:space="preserve">538672</t>
  </si>
  <si>
    <t xml:space="preserve">538684</t>
  </si>
  <si>
    <t xml:space="preserve">538673</t>
  </si>
  <si>
    <t xml:space="preserve">538704</t>
  </si>
  <si>
    <t xml:space="preserve">538697</t>
  </si>
  <si>
    <t xml:space="preserve">538693</t>
  </si>
  <si>
    <t xml:space="preserve">538698</t>
  </si>
  <si>
    <t xml:space="preserve">538699</t>
  </si>
  <si>
    <t xml:space="preserve">538700</t>
  </si>
  <si>
    <t xml:space="preserve">538669</t>
  </si>
  <si>
    <t xml:space="preserve">538670</t>
  </si>
  <si>
    <t xml:space="preserve">538665</t>
  </si>
  <si>
    <t xml:space="preserve">538677</t>
  </si>
  <si>
    <t xml:space="preserve">538678</t>
  </si>
  <si>
    <t xml:space="preserve">538679</t>
  </si>
  <si>
    <t xml:space="preserve">538681</t>
  </si>
  <si>
    <t xml:space="preserve">538682</t>
  </si>
  <si>
    <t xml:space="preserve">538662</t>
  </si>
  <si>
    <t xml:space="preserve">538663</t>
  </si>
  <si>
    <t xml:space="preserve">538666</t>
  </si>
  <si>
    <t xml:space="preserve">538674</t>
  </si>
  <si>
    <t xml:space="preserve">538680</t>
  </si>
  <si>
    <t xml:space="preserve">538675</t>
  </si>
  <si>
    <t xml:space="preserve">538694</t>
  </si>
  <si>
    <t xml:space="preserve">538688</t>
  </si>
  <si>
    <t xml:space="preserve">538687</t>
  </si>
  <si>
    <t xml:space="preserve">538668</t>
  </si>
  <si>
    <t xml:space="preserve">538705</t>
  </si>
  <si>
    <t xml:space="preserve">538689</t>
  </si>
  <si>
    <t xml:space="preserve">538706</t>
  </si>
  <si>
    <t xml:space="preserve">538701</t>
  </si>
  <si>
    <t xml:space="preserve">538671</t>
  </si>
  <si>
    <t xml:space="preserve">538707</t>
  </si>
  <si>
    <t xml:space="preserve">538685</t>
  </si>
  <si>
    <t xml:space="preserve">538686</t>
  </si>
  <si>
    <t xml:space="preserve">538683</t>
  </si>
  <si>
    <t xml:space="preserve">538695</t>
  </si>
  <si>
    <t xml:space="preserve">538676</t>
  </si>
  <si>
    <t xml:space="preserve">538690</t>
  </si>
  <si>
    <t xml:space="preserve">5386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38704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38689</t>
  </si>
  <si>
    <t xml:space="preserve">Se realizaron convenios modificatorios (catálogo)</t>
  </si>
  <si>
    <t xml:space="preserve">Datos de los convenios modificatorios de la contratación 
Tabla_538701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Al cierre de este periodo COPRECO no ha realizado acciones que generen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8939</t>
  </si>
  <si>
    <t xml:space="preserve">68940</t>
  </si>
  <si>
    <t xml:space="preserve">68941</t>
  </si>
  <si>
    <t xml:space="preserve">68942</t>
  </si>
  <si>
    <t xml:space="preserve">68943</t>
  </si>
  <si>
    <t xml:space="preserve">689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8931</t>
  </si>
  <si>
    <t xml:space="preserve">68932</t>
  </si>
  <si>
    <t xml:space="preserve">68933</t>
  </si>
  <si>
    <t xml:space="preserve">6893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8935</t>
  </si>
  <si>
    <t xml:space="preserve">68936</t>
  </si>
  <si>
    <t xml:space="preserve">68937</t>
  </si>
  <si>
    <t xml:space="preserve">689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T9" activeCellId="0" sqref="A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S8" s="4"/>
      <c r="AC8" s="4"/>
      <c r="AD8" s="4"/>
      <c r="AQ8" s="0" t="s">
        <v>109</v>
      </c>
      <c r="AR8" s="4" t="n">
        <v>44211</v>
      </c>
      <c r="AS8" s="4" t="n">
        <v>44196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51" type="list">
      <formula1>Hidden_13</formula1>
      <formula2>0</formula2>
    </dataValidation>
    <dataValidation allowBlank="true" errorStyle="stop" operator="between" showDropDown="false" showErrorMessage="true" showInputMessage="false" sqref="E8:E151" type="list">
      <formula1>Hidden_24</formula1>
      <formula2>0</formula2>
    </dataValidation>
    <dataValidation allowBlank="true" errorStyle="stop" operator="between" showDropDown="false" showErrorMessage="true" showInputMessage="false" sqref="AJ8:AJ151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194" type="list">
      <formula1>Hidden_1_Tabla_53868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31:38Z</dcterms:created>
  <dc:creator>Apache POI</dc:creator>
  <dc:description/>
  <dc:language>en-US</dc:language>
  <cp:lastModifiedBy>Ulises Raul Sandoval Moreno</cp:lastModifiedBy>
  <dcterms:modified xsi:type="dcterms:W3CDTF">2021-07-09T19:21:29Z</dcterms:modified>
  <cp:revision>0</cp:revision>
  <dc:subject/>
  <dc:title/>
</cp:coreProperties>
</file>