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33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499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GT_ART70_FXXIB_2023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3352</t>
  </si>
  <si>
    <t xml:space="preserve">453357</t>
  </si>
  <si>
    <t xml:space="preserve">453356</t>
  </si>
  <si>
    <t xml:space="preserve">453360</t>
  </si>
  <si>
    <t xml:space="preserve">453355</t>
  </si>
  <si>
    <t xml:space="preserve">453359</t>
  </si>
  <si>
    <t xml:space="preserve">453353</t>
  </si>
  <si>
    <t xml:space="preserve">453354</t>
  </si>
  <si>
    <t xml:space="preserve">45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53360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opreco.mx/_files/ugd/4e4ee6_ef7b0c5135db4adeaa502b0f56809d52.pdf</t>
  </si>
  <si>
    <t xml:space="preserve">COPRECO</t>
  </si>
  <si>
    <t xml:space="preserve">6</t>
  </si>
  <si>
    <t xml:space="preserve">58489</t>
  </si>
  <si>
    <t xml:space="preserve">58490</t>
  </si>
  <si>
    <t xml:space="preserve">58491</t>
  </si>
  <si>
    <t xml:space="preserve">58492</t>
  </si>
  <si>
    <t xml:space="preserve">58493</t>
  </si>
  <si>
    <t xml:space="preserve">58494</t>
  </si>
  <si>
    <t xml:space="preserve">58495</t>
  </si>
  <si>
    <t xml:space="preserve">58496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preco.mx/_files/ugd/4e4ee6_ef7b0c5135db4adeaa502b0f56809d5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n">
        <v>1</v>
      </c>
      <c r="E8" s="5" t="s">
        <v>33</v>
      </c>
      <c r="F8" s="0" t="s">
        <v>34</v>
      </c>
      <c r="G8" s="4" t="n">
        <v>45278</v>
      </c>
      <c r="H8" s="4" t="n">
        <v>4527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www.copreco.mx/_files/ugd/4e4ee6_ef7b0c5135db4adeaa502b0f56809d5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7" t="n">
        <v>779384</v>
      </c>
      <c r="F4" s="7" t="n">
        <v>779384</v>
      </c>
      <c r="G4" s="8" t="n">
        <v>768108.19</v>
      </c>
      <c r="H4" s="8" t="n">
        <v>717385.43</v>
      </c>
      <c r="I4" s="8" t="n">
        <f aca="false">F4-G4</f>
        <v>11275.8100000001</v>
      </c>
    </row>
    <row r="5" customFormat="false" ht="15" hidden="false" customHeight="false" outlineLevel="0" collapsed="false">
      <c r="A5" s="0" t="n">
        <v>1</v>
      </c>
      <c r="B5" s="0" t="n">
        <v>2000</v>
      </c>
      <c r="C5" s="0" t="s">
        <v>54</v>
      </c>
      <c r="D5" s="7" t="n">
        <v>376194.28</v>
      </c>
      <c r="F5" s="7" t="n">
        <v>376194.28</v>
      </c>
      <c r="G5" s="8" t="n">
        <v>19974.39</v>
      </c>
      <c r="H5" s="8" t="n">
        <v>19974.39</v>
      </c>
      <c r="I5" s="8" t="n">
        <f aca="false">F5-G5</f>
        <v>356219.89</v>
      </c>
    </row>
    <row r="6" customFormat="false" ht="15" hidden="false" customHeight="false" outlineLevel="0" collapsed="false">
      <c r="A6" s="0" t="n">
        <v>1</v>
      </c>
      <c r="B6" s="0" t="n">
        <v>3000</v>
      </c>
      <c r="C6" s="0" t="s">
        <v>55</v>
      </c>
      <c r="D6" s="7" t="n">
        <v>3601814.12</v>
      </c>
      <c r="F6" s="7" t="n">
        <v>3601814.12</v>
      </c>
      <c r="G6" s="8" t="n">
        <v>677961.17</v>
      </c>
      <c r="H6" s="8" t="n">
        <v>621789.17</v>
      </c>
      <c r="I6" s="8" t="n">
        <f aca="false">F6-G6</f>
        <v>2923852.95</v>
      </c>
    </row>
    <row r="7" customFormat="false" ht="15" hidden="false" customHeight="false" outlineLevel="0" collapsed="false">
      <c r="A7" s="0" t="n">
        <v>1</v>
      </c>
      <c r="B7" s="0" t="n">
        <v>5000</v>
      </c>
      <c r="C7" s="0" t="s">
        <v>56</v>
      </c>
      <c r="D7" s="7" t="n">
        <v>17583.6</v>
      </c>
      <c r="F7" s="7" t="n">
        <v>17583.6</v>
      </c>
      <c r="G7" s="8" t="n">
        <v>2295.64</v>
      </c>
      <c r="H7" s="8" t="n">
        <v>2295.64</v>
      </c>
      <c r="I7" s="8" t="n">
        <f aca="false">F7-G7</f>
        <v>15287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8:59Z</dcterms:created>
  <dc:creator>Apache POI</dc:creator>
  <dc:description/>
  <dc:language>en-US</dc:language>
  <cp:lastModifiedBy>ULISES SANDOVAL</cp:lastModifiedBy>
  <dcterms:modified xsi:type="dcterms:W3CDTF">2024-10-21T18:07:58Z</dcterms:modified>
  <cp:revision>0</cp:revision>
  <dc:subject/>
  <dc:title/>
</cp:coreProperties>
</file>