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0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COPREC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W8" s="0" t="s">
        <v>69</v>
      </c>
      <c r="X8" s="5" t="n">
        <v>44211</v>
      </c>
      <c r="Y8" s="5" t="n">
        <v>44196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2Z</dcterms:created>
  <dc:creator>Apache POI</dc:creator>
  <dc:description/>
  <dc:language>en-US</dc:language>
  <cp:lastModifiedBy>Ulises Raul Sandoval Moreno</cp:lastModifiedBy>
  <cp:lastPrinted>2020-10-22T17:20:22Z</cp:lastPrinted>
  <dcterms:modified xsi:type="dcterms:W3CDTF">2021-07-08T23:53:45Z</dcterms:modified>
  <cp:revision>0</cp:revision>
  <dc:subject/>
  <dc:title/>
</cp:coreProperties>
</file>