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55537</t>
  </si>
  <si>
    <t xml:space="preserve">TÍTULO</t>
  </si>
  <si>
    <t xml:space="preserve">NOMBRE CORTO</t>
  </si>
  <si>
    <t xml:space="preserve">DESCRIPCIÓN</t>
  </si>
  <si>
    <t xml:space="preserve">Las actas de las sesiones del cabildo y sus comisiones</t>
  </si>
  <si>
    <t xml:space="preserve">LTAI_Art85_FVII_2021</t>
  </si>
  <si>
    <t xml:space="preserve">3</t>
  </si>
  <si>
    <t xml:space="preserve">4</t>
  </si>
  <si>
    <t xml:space="preserve">9</t>
  </si>
  <si>
    <t xml:space="preserve">1</t>
  </si>
  <si>
    <t xml:space="preserve">13</t>
  </si>
  <si>
    <t xml:space="preserve">14</t>
  </si>
  <si>
    <t xml:space="preserve">543359</t>
  </si>
  <si>
    <t xml:space="preserve">543362</t>
  </si>
  <si>
    <t xml:space="preserve">543363</t>
  </si>
  <si>
    <t xml:space="preserve">543360</t>
  </si>
  <si>
    <t xml:space="preserve">543361</t>
  </si>
  <si>
    <t xml:space="preserve">543364</t>
  </si>
  <si>
    <t xml:space="preserve">543365</t>
  </si>
  <si>
    <t xml:space="preserve">543357</t>
  </si>
  <si>
    <t xml:space="preserve">5433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las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De acuerdo al Acuerdo Creador de COPRECO,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VII2018%20Las%20actas%20de%20las%20sesiones%20del%20cabildo%20y%20sus%20comis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9.14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30.56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10</v>
      </c>
      <c r="I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5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15" hidden="false" customHeight="false" outlineLevel="0" collapsed="false">
      <c r="A8" s="4" t="n">
        <v>2021</v>
      </c>
      <c r="B8" s="5" t="n">
        <v>44197</v>
      </c>
      <c r="C8" s="5" t="n">
        <v>44286</v>
      </c>
      <c r="D8" s="4"/>
      <c r="E8" s="4"/>
      <c r="F8" s="5" t="n">
        <v>44301</v>
      </c>
      <c r="G8" s="4" t="s">
        <v>31</v>
      </c>
      <c r="H8" s="5" t="n">
        <v>44301</v>
      </c>
      <c r="I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7:47:47Z</dcterms:created>
  <dc:creator>Apache POI</dc:creator>
  <dc:description/>
  <dc:language>en-US</dc:language>
  <cp:lastModifiedBy>Ulises Raul Sandoval Moreno</cp:lastModifiedBy>
  <dcterms:modified xsi:type="dcterms:W3CDTF">2021-07-12T21:05:18Z</dcterms:modified>
  <cp:revision>0</cp:revision>
  <dc:subject/>
  <dc:title/>
</cp:coreProperties>
</file>