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GT_ART70_FXVIII_2021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452151</t>
  </si>
  <si>
    <t xml:space="preserve">452152</t>
  </si>
  <si>
    <t xml:space="preserve">452159</t>
  </si>
  <si>
    <t xml:space="preserve">452150</t>
  </si>
  <si>
    <t xml:space="preserve">452155</t>
  </si>
  <si>
    <t xml:space="preserve">45215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ha llevado a cabo ninguna sanción administrativ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T8" s="0" t="s">
        <v>60</v>
      </c>
      <c r="U8" s="4" t="n">
        <v>44410</v>
      </c>
      <c r="V8" s="4" t="n">
        <v>44410</v>
      </c>
      <c r="W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9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3:39Z</dcterms:created>
  <dc:creator>Apache POI</dc:creator>
  <dc:description/>
  <dc:language>en-US</dc:language>
  <cp:lastModifiedBy>Ulises Raul Sandoval Moreno</cp:lastModifiedBy>
  <dcterms:modified xsi:type="dcterms:W3CDTF">2021-08-11T18:23:37Z</dcterms:modified>
  <cp:revision>0</cp:revision>
  <dc:subject/>
  <dc:title/>
</cp:coreProperties>
</file>