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9820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GT_ART70_FXI_2022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0814</t>
  </si>
  <si>
    <t xml:space="preserve">450816</t>
  </si>
  <si>
    <t xml:space="preserve">450817</t>
  </si>
  <si>
    <t xml:space="preserve">450826</t>
  </si>
  <si>
    <t xml:space="preserve">450809</t>
  </si>
  <si>
    <t xml:space="preserve">450810</t>
  </si>
  <si>
    <t xml:space="preserve">450811</t>
  </si>
  <si>
    <t xml:space="preserve">450812</t>
  </si>
  <si>
    <t xml:space="preserve">450813</t>
  </si>
  <si>
    <t xml:space="preserve">450821</t>
  </si>
  <si>
    <t xml:space="preserve">450828</t>
  </si>
  <si>
    <t xml:space="preserve">450829</t>
  </si>
  <si>
    <t xml:space="preserve">450815</t>
  </si>
  <si>
    <t xml:space="preserve">450819</t>
  </si>
  <si>
    <t xml:space="preserve">450820</t>
  </si>
  <si>
    <t xml:space="preserve">450827</t>
  </si>
  <si>
    <t xml:space="preserve">450822</t>
  </si>
  <si>
    <t xml:space="preserve">450825</t>
  </si>
  <si>
    <t xml:space="preserve">450818</t>
  </si>
  <si>
    <t xml:space="preserve">450824</t>
  </si>
  <si>
    <t xml:space="preserve">4508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Consejo de Promoción Económica de Ciudad Obregón del período del 01 de Enero al 31 de Diciembre no tuvo personal contratado por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.75" hidden="false" customHeight="false" outlineLevel="0" collapsed="false">
      <c r="A8" s="0" t="n">
        <v>2022</v>
      </c>
      <c r="B8" s="4" t="n">
        <v>44743</v>
      </c>
      <c r="C8" s="4" t="n">
        <v>44926</v>
      </c>
      <c r="R8" s="0" t="s">
        <v>58</v>
      </c>
      <c r="S8" s="4" t="n">
        <v>44910</v>
      </c>
      <c r="T8" s="4" t="n">
        <v>44910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48Z</dcterms:created>
  <dc:creator>Apache POI</dc:creator>
  <dc:description/>
  <dc:language>en-US</dc:language>
  <cp:lastModifiedBy>ULISES SANDOVAL</cp:lastModifiedBy>
  <dcterms:modified xsi:type="dcterms:W3CDTF">2024-10-08T19:19:14Z</dcterms:modified>
  <cp:revision>0</cp:revision>
  <dc:subject/>
  <dc:title/>
</cp:coreProperties>
</file>