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9LGT_ART70_FXXXIB_2022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ático</t>
  </si>
  <si>
    <t xml:space="preserve">Informacion Programatica Presupuestal</t>
  </si>
  <si>
    <t xml:space="preserve">https://www.copreco.mx/transparencia/2022cuentapublica</t>
  </si>
  <si>
    <t xml:space="preserve">COPRECO</t>
  </si>
  <si>
    <t xml:space="preserve">Contable</t>
  </si>
  <si>
    <t xml:space="preserve">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preco.mx/transparencia/2022cuentapublica" TargetMode="External"/><Relationship Id="rId2" Type="http://schemas.openxmlformats.org/officeDocument/2006/relationships/hyperlink" Target="https://www.copreco.mx/transparencia/2022cuentapublica" TargetMode="External"/><Relationship Id="rId3" Type="http://schemas.openxmlformats.org/officeDocument/2006/relationships/hyperlink" Target="https://www.copreco.mx/transparencia/2022cuentapubl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5" t="s">
        <v>37</v>
      </c>
      <c r="E8" s="0" t="s">
        <v>38</v>
      </c>
      <c r="F8" s="6" t="s">
        <v>39</v>
      </c>
      <c r="G8" s="6" t="s">
        <v>39</v>
      </c>
      <c r="H8" s="0" t="s">
        <v>40</v>
      </c>
      <c r="I8" s="4" t="n">
        <v>44910</v>
      </c>
      <c r="J8" s="4" t="n">
        <v>44910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5" t="s">
        <v>41</v>
      </c>
      <c r="E9" s="0" t="s">
        <v>38</v>
      </c>
      <c r="F9" s="6" t="s">
        <v>39</v>
      </c>
      <c r="G9" s="6" t="s">
        <v>39</v>
      </c>
      <c r="H9" s="0" t="s">
        <v>40</v>
      </c>
      <c r="I9" s="4" t="n">
        <v>44910</v>
      </c>
      <c r="J9" s="4" t="n">
        <v>44910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F8" r:id="rId1" display="https://www.copreco.mx/transparencia/2022cuentapublica"/>
    <hyperlink ref="G8" r:id="rId2" display="https://www.copreco.mx/transparencia/2022cuentapublica"/>
    <hyperlink ref="F9" r:id="rId3" display="https://www.copreco.mx/transparencia/2022cuentapubl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0Z</dcterms:created>
  <dc:creator>Apache POI</dc:creator>
  <dc:description/>
  <dc:language>en-US</dc:language>
  <cp:lastModifiedBy>ULISES SANDOVAL</cp:lastModifiedBy>
  <dcterms:modified xsi:type="dcterms:W3CDTF">2024-10-15T21:30:31Z</dcterms:modified>
  <cp:revision>0</cp:revision>
  <dc:subject/>
  <dc:title/>
</cp:coreProperties>
</file>