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24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Guía de archivo documental</t>
  </si>
  <si>
    <t xml:space="preserve">http://transparenciav2.cajeme.gob.mx/PLinks/XLV%20CATALOGO%20DE%20DISPOSICIN/Forms/AllItems.aspx?RootFolder=%2FPLinks%2FXLV%20CATALOGO%20DE%20DISPOSICIN%2FARCHIVO%20GENERAL%20DEL%20MUNICIPIO%2F2024&amp;FolderCTID=0x0120008FBF3F20C56E39499C2E8282B45819DA&amp;View=%7BCCCD79EE%2D1AC5%2D4CB3%2DA04F%2D333CAF25C812%7D</t>
  </si>
  <si>
    <t xml:space="preserve">COPRECO</t>
  </si>
  <si>
    <t xml:space="preserve">El H. Ayuntamiento se encargar de generar esta información</t>
  </si>
  <si>
    <t xml:space="preserve">Catálogo de disposición documental</t>
  </si>
  <si>
    <t xml:space="preserve">Guía Simple de archivos</t>
  </si>
  <si>
    <t xml:space="preserve">Otros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Gabriela Guadalupe</t>
  </si>
  <si>
    <t xml:space="preserve">Cambustón</t>
  </si>
  <si>
    <t xml:space="preserve">Anaya</t>
  </si>
  <si>
    <t xml:space="preserve">COORDINADORA</t>
  </si>
  <si>
    <t xml:space="preserve">COORDINADORA GENERAL DEL ARCHIV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v2.cajeme.gob.mx/PLinks/XLV%20CATALOGO%20DE%20DISPOSICIN/Forms/AllItems.aspx?RootFolder=%2FPLinks%2FXLV%20CATALOGO%20DE%20DISPOSICIN%2FARCHIVO%20GENERAL%20DEL%20MUNICIPIO%2F2024&amp;FolderCTID=0x0120008FBF3F20C56E39499C2E8282B45819DA&amp;View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6.7"/>
    <col collapsed="false" customWidth="true" hidden="false" outlineLevel="0" max="5" min="5" style="0" width="25.41"/>
    <col collapsed="false" customWidth="true" hidden="false" outlineLevel="0" max="6" min="6" style="0" width="45.99"/>
    <col collapsed="false" customWidth="true" hidden="false" outlineLevel="0" max="7" min="7" style="0" width="17.56"/>
    <col collapsed="false" customWidth="true" hidden="false" outlineLevel="0" max="8" min="8" style="0" width="30.56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D8" s="5" t="s">
        <v>36</v>
      </c>
      <c r="E8" s="6" t="s">
        <v>37</v>
      </c>
      <c r="F8" s="0" t="n">
        <v>1</v>
      </c>
      <c r="G8" s="0" t="s">
        <v>38</v>
      </c>
      <c r="H8" s="0" t="s">
        <v>38</v>
      </c>
      <c r="I8" s="4" t="n">
        <v>45491</v>
      </c>
      <c r="J8" s="0" t="s">
        <v>39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transparenciav2.cajeme.gob.mx/PLinks/XLV%20CATALOGO%20DE%20DISPOSICIN/Forms/AllItems.aspx?RootFolder=%2FPLinks%2FXLV%20CATALOGO%20DE%20DISPOSICIN%2FARCHIVO%20GENERAL%20DEL%20MUNICIPIO%2F2024&amp;FolderCTID=0x0120008FBF3F20C56E39499C2E8282B45819DA&amp;View=%7BCCCD79EE%2D1AC5%2D4CB3%2DA04F%2D333CAF25C812%7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41</v>
      </c>
    </row>
    <row r="4" customFormat="false" ht="15" hidden="false" customHeight="false" outlineLevel="0" collapsed="false">
      <c r="A4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3</v>
      </c>
      <c r="C1" s="0" t="s">
        <v>43</v>
      </c>
      <c r="D1" s="0" t="s">
        <v>43</v>
      </c>
      <c r="E1" s="0" t="s">
        <v>43</v>
      </c>
      <c r="F1" s="0" t="s">
        <v>43</v>
      </c>
    </row>
    <row r="2" customFormat="false" ht="1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7" t="s">
        <v>49</v>
      </c>
      <c r="B3" s="7" t="s">
        <v>50</v>
      </c>
      <c r="C3" s="7" t="s">
        <v>51</v>
      </c>
      <c r="D3" s="7" t="s">
        <v>52</v>
      </c>
      <c r="E3" s="7" t="s">
        <v>53</v>
      </c>
      <c r="F3" s="7" t="s">
        <v>54</v>
      </c>
    </row>
    <row r="4" customFormat="false" ht="15" hidden="false" customHeight="false" outlineLevel="0" collapsed="false">
      <c r="A4" s="0" t="n">
        <v>1</v>
      </c>
      <c r="B4" s="0" t="s">
        <v>55</v>
      </c>
      <c r="C4" s="0" t="s">
        <v>56</v>
      </c>
      <c r="D4" s="0" t="s">
        <v>57</v>
      </c>
      <c r="E4" s="0" t="s">
        <v>58</v>
      </c>
      <c r="F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1:05:25Z</dcterms:created>
  <dc:creator>Apache POI</dc:creator>
  <dc:description/>
  <dc:language>en-US</dc:language>
  <cp:lastModifiedBy>ULISES SANDOVAL</cp:lastModifiedBy>
  <dcterms:modified xsi:type="dcterms:W3CDTF">2024-10-18T21:10:53Z</dcterms:modified>
  <cp:revision>0</cp:revision>
  <dc:subject/>
  <dc:title/>
</cp:coreProperties>
</file>