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/>
    <definedName function="false" hidden="false" name="Hidden_29" vbProcedure="false"/>
    <definedName function="false" hidden="false" name="Hidden_3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4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0&amp;FolderCTID=0x012000F54064F5659BD24E80644DE3EB06EE68&amp;View=%7BD9DC4759%2D1432%2D44C9%2DBFCC%2D194C5DDA9F99%7D</t>
  </si>
  <si>
    <t xml:space="preserve">COPRECO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L8" s="5" t="s">
        <v>47</v>
      </c>
      <c r="M8" s="0" t="s">
        <v>48</v>
      </c>
      <c r="N8" s="4" t="n">
        <v>45491</v>
      </c>
      <c r="O8" s="4" t="n">
        <v>45491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LISES SANDOVAL</cp:lastModifiedBy>
  <dcterms:modified xsi:type="dcterms:W3CDTF">2024-10-18T19:57:54Z</dcterms:modified>
  <cp:revision>0</cp:revision>
  <dc:subject/>
  <dc:title/>
</cp:coreProperties>
</file>