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t xml:space="preserve">55171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_Art81_FX_2022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38591</t>
  </si>
  <si>
    <t xml:space="preserve">538601</t>
  </si>
  <si>
    <t xml:space="preserve">538602</t>
  </si>
  <si>
    <t xml:space="preserve">538583</t>
  </si>
  <si>
    <t xml:space="preserve">538584</t>
  </si>
  <si>
    <t xml:space="preserve">538600</t>
  </si>
  <si>
    <t xml:space="preserve">538585</t>
  </si>
  <si>
    <t xml:space="preserve">538586</t>
  </si>
  <si>
    <t xml:space="preserve">538587</t>
  </si>
  <si>
    <t xml:space="preserve">538588</t>
  </si>
  <si>
    <t xml:space="preserve">538589</t>
  </si>
  <si>
    <t xml:space="preserve">538603</t>
  </si>
  <si>
    <t xml:space="preserve">538592</t>
  </si>
  <si>
    <t xml:space="preserve">538610</t>
  </si>
  <si>
    <t xml:space="preserve">538593</t>
  </si>
  <si>
    <t xml:space="preserve">538596</t>
  </si>
  <si>
    <t xml:space="preserve">538611</t>
  </si>
  <si>
    <t xml:space="preserve">538595</t>
  </si>
  <si>
    <t xml:space="preserve">538608</t>
  </si>
  <si>
    <t xml:space="preserve">538605</t>
  </si>
  <si>
    <t xml:space="preserve">538594</t>
  </si>
  <si>
    <t xml:space="preserve">538590</t>
  </si>
  <si>
    <t xml:space="preserve">538597</t>
  </si>
  <si>
    <t xml:space="preserve">538606</t>
  </si>
  <si>
    <t xml:space="preserve">538612</t>
  </si>
  <si>
    <t xml:space="preserve">538599</t>
  </si>
  <si>
    <t xml:space="preserve">538607</t>
  </si>
  <si>
    <t xml:space="preserve">538598</t>
  </si>
  <si>
    <t xml:space="preserve">538604</t>
  </si>
  <si>
    <t xml:space="preserve">53860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uditoría externa</t>
  </si>
  <si>
    <t xml:space="preserve">Financiara</t>
  </si>
  <si>
    <t xml:space="preserve">2021AM0102011789</t>
  </si>
  <si>
    <t xml:space="preserve">ISAF</t>
  </si>
  <si>
    <t xml:space="preserve">ISAF/AAM/3701/2022</t>
  </si>
  <si>
    <t xml:space="preserve">Fiscalizar la información financiera de COPRECO</t>
  </si>
  <si>
    <t xml:space="preserve">Articulos 79 fracción I segundo párrafo, 116 fracción II, párrafo sexto y 134 de la Constitución Política de los Estados Unidos Mexicanos; 67 y 150 de la Constitución Política del Estado de Sonora; 1,2,3,5,6,7,17,18,23,25,25 bis,27,28,29,30,31,33,34,35,39,40 y 70 de la Ley de Fiscalización Superior de Auditoría y Fiscalización del Estado de Sonora; 9,14,30,32,33 y 35 del reglamento Insterior del Instituto Superior para el Estado de Sonora; 9,14,30,32,33 y 35 del Reglamento Interior del Instituto Superior de Auditoría y Fiscalización del Estado de Sonora.</t>
  </si>
  <si>
    <t xml:space="preserve">https://drive.google.com/file/d/1ddXXgxkcv3pDADFNGgmMPwmMlQ22cWlu/view?usp=sharing</t>
  </si>
  <si>
    <t xml:space="preserve">COPRECO</t>
  </si>
  <si>
    <t xml:space="preserve">Presupuestal</t>
  </si>
  <si>
    <t xml:space="preserve">2021AM0102011790</t>
  </si>
  <si>
    <t xml:space="preserve">ISAF/AAM/3702/2022</t>
  </si>
  <si>
    <t xml:space="preserve">Fiscalizar la información Presupuestal de COPRECO</t>
  </si>
  <si>
    <t xml:space="preserve">https://drive.google.com/file/d/1QR0ruP4cHNXWuM3PONx8D5NBEy0Bj7A5/view?usp=sharing</t>
  </si>
  <si>
    <t xml:space="preserve">Gabinete</t>
  </si>
  <si>
    <t xml:space="preserve">2021AM0208021540</t>
  </si>
  <si>
    <t xml:space="preserve">ISAF/AAM/3319/2022</t>
  </si>
  <si>
    <t xml:space="preserve">Auditar la Cuenta Pública 2020 de COPRECO</t>
  </si>
  <si>
    <t xml:space="preserve">https://drive.google.com/file/d/12lRXE5h6J41g7syWPpzGtEOz2HAINJcR/view?usp=sharing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ddXXgxkcv3pDADFNGgmMPwmMlQ22cWlu/view?usp=sharing" TargetMode="External"/><Relationship Id="rId2" Type="http://schemas.openxmlformats.org/officeDocument/2006/relationships/hyperlink" Target="https://drive.google.com/file/d/1ddXXgxkcv3pDADFNGgmMPwmMlQ22cWlu/view?usp=sharing" TargetMode="External"/><Relationship Id="rId3" Type="http://schemas.openxmlformats.org/officeDocument/2006/relationships/hyperlink" Target="https://drive.google.com/file/d/1QR0ruP4cHNXWuM3PONx8D5NBEy0Bj7A5/view?usp=sharing" TargetMode="External"/><Relationship Id="rId4" Type="http://schemas.openxmlformats.org/officeDocument/2006/relationships/hyperlink" Target="https://drive.google.com/file/d/1QR0ruP4cHNXWuM3PONx8D5NBEy0Bj7A5/view?usp=sharing" TargetMode="External"/><Relationship Id="rId5" Type="http://schemas.openxmlformats.org/officeDocument/2006/relationships/hyperlink" Target="https://drive.google.com/file/d/12lRXE5h6J41g7syWPpzGtEOz2HAINJcR/view?usp=sharing" TargetMode="External"/><Relationship Id="rId6" Type="http://schemas.openxmlformats.org/officeDocument/2006/relationships/hyperlink" Target="https://drive.google.com/file/d/12lRXE5h6J41g7syWPpzGtEOz2HAINJcR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22.14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18.85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57.7"/>
    <col collapsed="false" customWidth="true" hidden="false" outlineLevel="0" max="23" min="23" style="0" width="43.85"/>
    <col collapsed="false" customWidth="true" hidden="false" outlineLevel="0" max="24" min="24" style="0" width="77.13"/>
    <col collapsed="false" customWidth="true" hidden="false" outlineLevel="0" max="25" min="25" style="0" width="27.14"/>
    <col collapsed="false" customWidth="true" hidden="false" outlineLevel="0" max="26" min="26" style="0" width="38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42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926</v>
      </c>
      <c r="D8" s="0" t="n">
        <v>2021</v>
      </c>
      <c r="E8" s="0" t="n">
        <v>2021</v>
      </c>
      <c r="F8" s="5" t="s">
        <v>76</v>
      </c>
      <c r="G8" s="0" t="s">
        <v>77</v>
      </c>
      <c r="H8" s="0" t="s">
        <v>78</v>
      </c>
      <c r="I8" s="0" t="s">
        <v>79</v>
      </c>
      <c r="J8" s="0" t="s">
        <v>78</v>
      </c>
      <c r="K8" s="0" t="s">
        <v>80</v>
      </c>
      <c r="M8" s="0" t="s">
        <v>81</v>
      </c>
      <c r="N8" s="6"/>
      <c r="O8" s="0" t="s">
        <v>82</v>
      </c>
      <c r="Q8" s="6" t="s">
        <v>83</v>
      </c>
      <c r="T8" s="6" t="s">
        <v>83</v>
      </c>
      <c r="V8" s="0" t="s">
        <v>84</v>
      </c>
      <c r="W8" s="0" t="n">
        <v>0</v>
      </c>
      <c r="AA8" s="0" t="s">
        <v>84</v>
      </c>
      <c r="AB8" s="4" t="n">
        <v>44910</v>
      </c>
      <c r="AC8" s="4" t="n">
        <v>44910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926</v>
      </c>
      <c r="D9" s="0" t="n">
        <v>2021</v>
      </c>
      <c r="E9" s="0" t="n">
        <v>2021</v>
      </c>
      <c r="F9" s="5" t="s">
        <v>76</v>
      </c>
      <c r="G9" s="0" t="s">
        <v>85</v>
      </c>
      <c r="H9" s="0" t="s">
        <v>86</v>
      </c>
      <c r="I9" s="0" t="s">
        <v>79</v>
      </c>
      <c r="J9" s="0" t="s">
        <v>86</v>
      </c>
      <c r="K9" s="0" t="s">
        <v>87</v>
      </c>
      <c r="M9" s="0" t="s">
        <v>88</v>
      </c>
      <c r="N9" s="6"/>
      <c r="O9" s="0" t="s">
        <v>82</v>
      </c>
      <c r="Q9" s="6" t="s">
        <v>89</v>
      </c>
      <c r="T9" s="6" t="s">
        <v>89</v>
      </c>
      <c r="V9" s="0" t="s">
        <v>84</v>
      </c>
      <c r="W9" s="0" t="n">
        <v>0</v>
      </c>
      <c r="AA9" s="0" t="s">
        <v>84</v>
      </c>
      <c r="AB9" s="4" t="n">
        <v>44910</v>
      </c>
      <c r="AC9" s="4" t="n">
        <v>44910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926</v>
      </c>
      <c r="D10" s="0" t="n">
        <v>2021</v>
      </c>
      <c r="E10" s="0" t="n">
        <v>2021</v>
      </c>
      <c r="F10" s="5" t="s">
        <v>76</v>
      </c>
      <c r="G10" s="0" t="s">
        <v>90</v>
      </c>
      <c r="H10" s="0" t="s">
        <v>91</v>
      </c>
      <c r="I10" s="0" t="s">
        <v>79</v>
      </c>
      <c r="J10" s="0" t="s">
        <v>91</v>
      </c>
      <c r="K10" s="0" t="s">
        <v>92</v>
      </c>
      <c r="M10" s="0" t="s">
        <v>93</v>
      </c>
      <c r="N10" s="6"/>
      <c r="O10" s="0" t="s">
        <v>82</v>
      </c>
      <c r="Q10" s="6" t="s">
        <v>94</v>
      </c>
      <c r="T10" s="6" t="s">
        <v>94</v>
      </c>
      <c r="V10" s="0" t="s">
        <v>84</v>
      </c>
      <c r="W10" s="0" t="n">
        <v>0</v>
      </c>
      <c r="AA10" s="0" t="s">
        <v>84</v>
      </c>
      <c r="AB10" s="4" t="n">
        <v>44910</v>
      </c>
      <c r="AC10" s="4" t="n">
        <v>44910</v>
      </c>
    </row>
    <row r="11" customFormat="false" ht="15" hidden="false" customHeight="false" outlineLevel="0" collapsed="false">
      <c r="A11" s="7"/>
      <c r="B11" s="4"/>
      <c r="C11" s="4"/>
      <c r="AA11" s="7"/>
      <c r="AB11" s="4"/>
      <c r="AC11" s="4"/>
    </row>
    <row r="12" customFormat="false" ht="15" hidden="false" customHeight="false" outlineLevel="0" collapsed="false">
      <c r="A12" s="7"/>
      <c r="B12" s="4"/>
      <c r="C12" s="4"/>
      <c r="AA12" s="7"/>
      <c r="AB12" s="4"/>
      <c r="AC12" s="4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10" type="list">
      <formula1>Hidden_15</formula1>
      <formula2>0</formula2>
    </dataValidation>
  </dataValidations>
  <hyperlinks>
    <hyperlink ref="Q8" r:id="rId1" display="https://drive.google.com/file/d/1ddXXgxkcv3pDADFNGgmMPwmMlQ22cWlu/view?usp=sharing"/>
    <hyperlink ref="T8" r:id="rId2" display="https://drive.google.com/file/d/1ddXXgxkcv3pDADFNGgmMPwmMlQ22cWlu/view?usp=sharing"/>
    <hyperlink ref="Q9" r:id="rId3" display="https://drive.google.com/file/d/1QR0ruP4cHNXWuM3PONx8D5NBEy0Bj7A5/view?usp=sharing"/>
    <hyperlink ref="T9" r:id="rId4" display="https://drive.google.com/file/d/1QR0ruP4cHNXWuM3PONx8D5NBEy0Bj7A5/view?usp=sharing"/>
    <hyperlink ref="Q10" r:id="rId5" display="https://drive.google.com/file/d/12lRXE5h6J41g7syWPpzGtEOz2HAINJcR/view?usp=sharing"/>
    <hyperlink ref="T10" r:id="rId6" display="https://drive.google.com/file/d/12lRXE5h6J41g7syWPpzGtEOz2HAINJcR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9:34:23Z</dcterms:created>
  <dc:creator>Apache POI</dc:creator>
  <dc:description/>
  <dc:language>en-US</dc:language>
  <cp:lastModifiedBy>ULISES SANDOVAL</cp:lastModifiedBy>
  <dcterms:modified xsi:type="dcterms:W3CDTF">2024-10-16T21:20:48Z</dcterms:modified>
  <cp:revision>0</cp:revision>
  <dc:subject/>
  <dc:title/>
</cp:coreProperties>
</file>