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Hidden_1!$A$1:$A$2</definedName>
    <definedName function="false" hidden="false" name="Hidden_15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55537</t>
  </si>
  <si>
    <t xml:space="preserve">TÍTULO</t>
  </si>
  <si>
    <t xml:space="preserve">NOMBRE CORTO</t>
  </si>
  <si>
    <t xml:space="preserve">DESCRIPCIÓN</t>
  </si>
  <si>
    <t xml:space="preserve">Las actas de las sesiones del cabildo y sus comisiones</t>
  </si>
  <si>
    <t xml:space="preserve">LTAI_Art85_FVII_2020</t>
  </si>
  <si>
    <t xml:space="preserve">3</t>
  </si>
  <si>
    <t xml:space="preserve">4</t>
  </si>
  <si>
    <t xml:space="preserve">9</t>
  </si>
  <si>
    <t xml:space="preserve">1</t>
  </si>
  <si>
    <t xml:space="preserve">13</t>
  </si>
  <si>
    <t xml:space="preserve">14</t>
  </si>
  <si>
    <t xml:space="preserve">543359</t>
  </si>
  <si>
    <t xml:space="preserve">543362</t>
  </si>
  <si>
    <t xml:space="preserve">543363</t>
  </si>
  <si>
    <t xml:space="preserve">543360</t>
  </si>
  <si>
    <t xml:space="preserve">543361</t>
  </si>
  <si>
    <t xml:space="preserve">543364</t>
  </si>
  <si>
    <t xml:space="preserve">543365</t>
  </si>
  <si>
    <t xml:space="preserve">543357</t>
  </si>
  <si>
    <t xml:space="preserve">5433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las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OPRECO</t>
  </si>
  <si>
    <t xml:space="preserve">De acuerdo al Acuerdo Creador de COPRECO, no realiza acciones que genere información de este tip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jeme/Desktop/1er%20Trimestre%20Transparencia/ART%2085/LTAIART85FVII2018%20Las%20actas%20de%20las%20sesiones%20del%20cabildo%20y%20sus%20comisi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9.14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30.56"/>
    <col collapsed="false" customWidth="true" hidden="false" outlineLevel="0" max="8" min="8" style="0" width="20.13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7</v>
      </c>
      <c r="E4" s="0" t="s">
        <v>8</v>
      </c>
      <c r="F4" s="0" t="s">
        <v>7</v>
      </c>
      <c r="G4" s="0" t="s">
        <v>9</v>
      </c>
      <c r="H4" s="0" t="s">
        <v>10</v>
      </c>
      <c r="I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</row>
    <row r="6" customFormat="false" ht="15" hidden="false" customHeight="false" outlineLevel="0" collapsed="false">
      <c r="A6" s="1" t="s">
        <v>21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  <c r="I7" s="3" t="s">
        <v>30</v>
      </c>
    </row>
    <row r="8" customFormat="false" ht="15" hidden="false" customHeight="false" outlineLevel="0" collapsed="false">
      <c r="A8" s="4" t="n">
        <v>2020</v>
      </c>
      <c r="B8" s="5" t="n">
        <v>43831</v>
      </c>
      <c r="C8" s="5" t="n">
        <v>44196</v>
      </c>
      <c r="D8" s="4"/>
      <c r="E8" s="4"/>
      <c r="F8" s="5" t="n">
        <v>44211</v>
      </c>
      <c r="G8" s="4" t="s">
        <v>31</v>
      </c>
      <c r="H8" s="5" t="n">
        <v>44196</v>
      </c>
      <c r="I8" s="0" t="s">
        <v>32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E9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7:47:47Z</dcterms:created>
  <dc:creator>Apache POI</dc:creator>
  <dc:description/>
  <dc:language>en-US</dc:language>
  <cp:lastModifiedBy>Ulises Raul Sandoval Moreno</cp:lastModifiedBy>
  <dcterms:modified xsi:type="dcterms:W3CDTF">2021-07-09T19:26:06Z</dcterms:modified>
  <cp:revision>0</cp:revision>
  <dc:subject/>
  <dc:title/>
</cp:coreProperties>
</file>