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externalReferences>
    <externalReference r:id="rId5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2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Consejo informa que durante el periodo no se celebró ningún tipo de conveni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iculo%2070%5CLGTART70FXXXIII2019%20Convenio%20coordinacion,%20concertacion%20sector%20social%20o%20priv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Tabla_45481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9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s">
        <v>56</v>
      </c>
      <c r="R8" s="5" t="n">
        <v>44910</v>
      </c>
      <c r="S8" s="5" t="n">
        <v>44910</v>
      </c>
      <c r="T8" s="6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13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1:09:06Z</dcterms:created>
  <dc:creator>Apache POI</dc:creator>
  <dc:description/>
  <dc:language>en-US</dc:language>
  <cp:lastModifiedBy>ULISES SANDOVAL</cp:lastModifiedBy>
  <dcterms:modified xsi:type="dcterms:W3CDTF">2024-10-15T21:34:08Z</dcterms:modified>
  <cp:revision>0</cp:revision>
  <dc:subject/>
  <dc:title/>
</cp:coreProperties>
</file>