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7024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50173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GT_ART70_FXLI_2022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57015</t>
  </si>
  <si>
    <t xml:space="preserve">457027</t>
  </si>
  <si>
    <t xml:space="preserve">457029</t>
  </si>
  <si>
    <t xml:space="preserve">457033</t>
  </si>
  <si>
    <t xml:space="preserve">457017</t>
  </si>
  <si>
    <t xml:space="preserve">457028</t>
  </si>
  <si>
    <t xml:space="preserve">457030</t>
  </si>
  <si>
    <t xml:space="preserve">457013</t>
  </si>
  <si>
    <t xml:space="preserve">457018</t>
  </si>
  <si>
    <t xml:space="preserve">457024</t>
  </si>
  <si>
    <t xml:space="preserve">457031</t>
  </si>
  <si>
    <t xml:space="preserve">457014</t>
  </si>
  <si>
    <t xml:space="preserve">457016</t>
  </si>
  <si>
    <t xml:space="preserve">457022</t>
  </si>
  <si>
    <t xml:space="preserve">457020</t>
  </si>
  <si>
    <t xml:space="preserve">457021</t>
  </si>
  <si>
    <t xml:space="preserve">457023</t>
  </si>
  <si>
    <t xml:space="preserve">457032</t>
  </si>
  <si>
    <t xml:space="preserve">457019</t>
  </si>
  <si>
    <t xml:space="preserve">457025</t>
  </si>
  <si>
    <t xml:space="preserve">4570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57024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que se informa COPRECO no realizó acciones que generen este tipo de información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8925</t>
  </si>
  <si>
    <t xml:space="preserve">58926</t>
  </si>
  <si>
    <t xml:space="preserve">58927</t>
  </si>
  <si>
    <t xml:space="preserve">5892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926</v>
      </c>
      <c r="R8" s="0" t="s">
        <v>59</v>
      </c>
      <c r="S8" s="4" t="n">
        <v>44910</v>
      </c>
      <c r="T8" s="4" t="n">
        <v>44910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27:58Z</dcterms:created>
  <dc:creator>Apache POI</dc:creator>
  <dc:description/>
  <dc:language>en-US</dc:language>
  <cp:lastModifiedBy>ULISES SANDOVAL</cp:lastModifiedBy>
  <dcterms:modified xsi:type="dcterms:W3CDTF">2024-10-16T16:58:24Z</dcterms:modified>
  <cp:revision>0</cp:revision>
  <dc:subject/>
  <dc:title/>
</cp:coreProperties>
</file>