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51202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GT_ART71_FI_INCISO-D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425</t>
  </si>
  <si>
    <t xml:space="preserve">474438</t>
  </si>
  <si>
    <t xml:space="preserve">474439</t>
  </si>
  <si>
    <t xml:space="preserve">474437</t>
  </si>
  <si>
    <t xml:space="preserve">474426</t>
  </si>
  <si>
    <t xml:space="preserve">474427</t>
  </si>
  <si>
    <t xml:space="preserve">474443</t>
  </si>
  <si>
    <t xml:space="preserve">474446</t>
  </si>
  <si>
    <t xml:space="preserve">474428</t>
  </si>
  <si>
    <t xml:space="preserve">474445</t>
  </si>
  <si>
    <t xml:space="preserve">474444</t>
  </si>
  <si>
    <t xml:space="preserve">474434</t>
  </si>
  <si>
    <t xml:space="preserve">474432</t>
  </si>
  <si>
    <t xml:space="preserve">474429</t>
  </si>
  <si>
    <t xml:space="preserve">474431</t>
  </si>
  <si>
    <t xml:space="preserve">474440</t>
  </si>
  <si>
    <t xml:space="preserve">474441</t>
  </si>
  <si>
    <t xml:space="preserve">474433</t>
  </si>
  <si>
    <t xml:space="preserve">474442</t>
  </si>
  <si>
    <t xml:space="preserve">474430</t>
  </si>
  <si>
    <t xml:space="preserve">474435</t>
  </si>
  <si>
    <t xml:space="preserve">4744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Conforme a lo establecido en el Acuerdo Creador de COPRECO no realiza acciones que genere información de este tipo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5.99"/>
    <col collapsed="false" customWidth="true" hidden="false" outlineLevel="0" max="5" min="5" style="0" width="18.14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9" min="9" style="0" width="27.85"/>
    <col collapsed="false" customWidth="true" hidden="false" outlineLevel="0" max="10" min="10" style="0" width="25.7"/>
    <col collapsed="false" customWidth="true" hidden="false" outlineLevel="0" max="11" min="11" style="0" width="45.7"/>
    <col collapsed="false" customWidth="true" hidden="false" outlineLevel="0" max="12" min="12" style="0" width="47.7"/>
    <col collapsed="false" customWidth="true" hidden="false" outlineLevel="0" max="13" min="13" style="0" width="26.42"/>
    <col collapsed="false" customWidth="true" hidden="false" outlineLevel="0" max="14" min="14" style="0" width="38.56"/>
    <col collapsed="false" customWidth="true" hidden="false" outlineLevel="0" max="15" min="15" style="0" width="33.56"/>
    <col collapsed="false" customWidth="true" hidden="false" outlineLevel="0" max="16" min="16" style="0" width="62.28"/>
    <col collapsed="false" customWidth="true" hidden="false" outlineLevel="0" max="17" min="17" style="0" width="64.56"/>
    <col collapsed="false" customWidth="true" hidden="false" outlineLevel="0" max="18" min="18" style="0" width="76.7"/>
    <col collapsed="false" customWidth="true" hidden="false" outlineLevel="0" max="19" min="19" style="0" width="73.13"/>
    <col collapsed="false" customWidth="true" hidden="false" outlineLevel="0" max="20" min="20" style="0" width="17.56"/>
    <col collapsed="false" customWidth="true" hidden="false" outlineLevel="0" max="21" min="21" style="0" width="19.99"/>
    <col collapsed="false" customWidth="true" hidden="false" outlineLevel="0" max="22" min="22" style="0" width="45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S8" s="0" t="s">
        <v>60</v>
      </c>
      <c r="T8" s="4" t="n">
        <v>45278</v>
      </c>
      <c r="U8" s="4" t="n">
        <v>45278</v>
      </c>
      <c r="V8" s="5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95</v>
      </c>
    </row>
    <row r="33" customFormat="false" ht="1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8:33:09Z</dcterms:created>
  <dc:creator>Apache POI</dc:creator>
  <dc:description/>
  <dc:language>en-US</dc:language>
  <cp:lastModifiedBy>ULISES SANDOVAL</cp:lastModifiedBy>
  <dcterms:modified xsi:type="dcterms:W3CDTF">2024-10-21T16:42:09Z</dcterms:modified>
  <cp:revision>0</cp:revision>
  <dc:subject/>
  <dc:title/>
</cp:coreProperties>
</file>