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externalReferences>
    <externalReference r:id="rId5"/>
  </externalReferences>
  <definedNames>
    <definedName function="false" hidden="false" name="Hidden_13" vbProcedure="false">Hidden_1!$A$1:$A$4</definedName>
    <definedName function="false" hidden="false" name="Hidden_14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21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454817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1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l Consejo informa que durante el periodo no se celebró ningún tipo de convenio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iculo%2070/LGTART70FXXXIII2019%20Convenio%20coordinacion,%20concertacion%20sector%20social%20o%20priv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Tabla_454818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4" t="n">
        <v>2021</v>
      </c>
      <c r="B8" s="5" t="n">
        <v>44197</v>
      </c>
      <c r="C8" s="5" t="n">
        <v>4437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 t="s">
        <v>56</v>
      </c>
      <c r="R8" s="5" t="n">
        <v>44301</v>
      </c>
      <c r="S8" s="5" t="n">
        <v>44301</v>
      </c>
      <c r="T8" s="6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9:D13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4" activeCellId="0" sqref="A4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</row>
    <row r="3" customFormat="false" ht="30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21:09:06Z</dcterms:created>
  <dc:creator>Apache POI</dc:creator>
  <dc:description/>
  <dc:language>en-US</dc:language>
  <cp:lastModifiedBy>Ulises Raul Sandoval Moreno</cp:lastModifiedBy>
  <dcterms:modified xsi:type="dcterms:W3CDTF">2021-10-05T19:45:17Z</dcterms:modified>
  <cp:revision>0</cp:revision>
  <dc:subject/>
  <dc:title/>
</cp:coreProperties>
</file>