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3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faculta a ninguna persona moral o física que no sea el representante legal para hacer uso de recursos públicos</t>
  </si>
  <si>
    <t xml:space="preserve">Persona físic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8" activeCellId="0" sqref="AC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60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AA8" s="0" t="s">
        <v>76</v>
      </c>
      <c r="AB8" s="4" t="n">
        <v>45278</v>
      </c>
      <c r="AC8" s="4" t="n">
        <v>45278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5Z</dcterms:created>
  <dc:creator>Apache POI</dc:creator>
  <dc:description/>
  <dc:language>en-US</dc:language>
  <cp:lastModifiedBy>ULISES SANDOVAL</cp:lastModifiedBy>
  <dcterms:modified xsi:type="dcterms:W3CDTF">2024-10-16T19:12:33Z</dcterms:modified>
  <cp:revision>0</cp:revision>
  <dc:subject/>
  <dc:title/>
</cp:coreProperties>
</file>