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0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COPRECO</t>
  </si>
  <si>
    <t xml:space="preserve">En el periodo las opiniones del Consejo Consultivo se encuentran en el acta 15°, misma que está en proceso de firmas</t>
  </si>
  <si>
    <t xml:space="preserve">En el periodo las opiniones del Consejo Consultivo se encuentran en el acta 16°, misma que está en proceso de firmas</t>
  </si>
  <si>
    <t xml:space="preserve">En el periodo las opiniones del Consejo Consultivo se encuentran en el acta 17°, misma que está en proceso de firmas</t>
  </si>
  <si>
    <t xml:space="preserve">Extraordinaria</t>
  </si>
  <si>
    <t xml:space="preserve">En el periodo las opiniones del Consejo Consultivo se encuentran en el acta 18°, misma que está en proceso de firmas</t>
  </si>
  <si>
    <t xml:space="preserve">En el periodo las opiniones del Consejo Consultivo se encuentran en el acta 19°, misma que está en proceso de firma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GTART70FXLVIB2020%20Actas%20de%20sesiones%20(Actas%20del%20Consejo%20Consultiv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37</v>
      </c>
      <c r="E8" s="4" t="n">
        <v>43941</v>
      </c>
      <c r="H8" s="0" t="s">
        <v>38</v>
      </c>
      <c r="I8" s="4" t="n">
        <v>44211</v>
      </c>
      <c r="J8" s="4" t="n">
        <v>44196</v>
      </c>
      <c r="K8" s="0" t="s">
        <v>39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0" t="s">
        <v>37</v>
      </c>
      <c r="E9" s="4" t="n">
        <v>43955</v>
      </c>
      <c r="H9" s="0" t="s">
        <v>38</v>
      </c>
      <c r="I9" s="4" t="n">
        <v>43845</v>
      </c>
      <c r="J9" s="4" t="n">
        <v>44196</v>
      </c>
      <c r="K9" s="0" t="s">
        <v>40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0" t="s">
        <v>37</v>
      </c>
      <c r="E10" s="4" t="n">
        <v>44064</v>
      </c>
      <c r="H10" s="0" t="s">
        <v>38</v>
      </c>
      <c r="I10" s="4" t="n">
        <v>43845</v>
      </c>
      <c r="J10" s="4" t="n">
        <v>44196</v>
      </c>
      <c r="K10" s="0" t="s">
        <v>4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0" t="s">
        <v>42</v>
      </c>
      <c r="E11" s="4" t="n">
        <v>44067</v>
      </c>
      <c r="H11" s="0" t="s">
        <v>38</v>
      </c>
      <c r="I11" s="4" t="n">
        <v>43845</v>
      </c>
      <c r="J11" s="4" t="n">
        <v>44196</v>
      </c>
      <c r="K11" s="0" t="s">
        <v>43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0" t="s">
        <v>42</v>
      </c>
      <c r="E12" s="4" t="n">
        <v>44104</v>
      </c>
      <c r="H12" s="0" t="s">
        <v>38</v>
      </c>
      <c r="I12" s="4" t="n">
        <v>43845</v>
      </c>
      <c r="J12" s="4" t="n">
        <v>44196</v>
      </c>
      <c r="K12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13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Ulises Raul Sandoval Moreno</cp:lastModifiedBy>
  <dcterms:modified xsi:type="dcterms:W3CDTF">2021-07-09T17:43:05Z</dcterms:modified>
  <cp:revision>0</cp:revision>
  <dc:subject/>
  <dc:title/>
</cp:coreProperties>
</file>