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/>
    <definedName function="false" hidden="false" name="Hidden_28" vbProcedure="false"/>
    <definedName function="false" hidden="false" name="Hidden_322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1</xdr:col>
                <xdr:colOff>-197</xdr:colOff>
                <xdr:row>12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0</xdr:rowOff>
              </xdr:from>
              <xdr:to>
                <xdr:col>12</xdr:col>
                <xdr:colOff>-210</xdr:colOff>
                <xdr:row>12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3</xdr:col>
                <xdr:colOff>-181</xdr:colOff>
                <xdr:row>12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4</xdr:col>
                <xdr:colOff>-11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17">
  <si>
    <t xml:space="preserve">5001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GT_ART70_FXXVII_2022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4228</t>
  </si>
  <si>
    <t xml:space="preserve">454241</t>
  </si>
  <si>
    <t xml:space="preserve">454242</t>
  </si>
  <si>
    <t xml:space="preserve">454218</t>
  </si>
  <si>
    <t xml:space="preserve">454243</t>
  </si>
  <si>
    <t xml:space="preserve">454229</t>
  </si>
  <si>
    <t xml:space="preserve">454230</t>
  </si>
  <si>
    <t xml:space="preserve">454222</t>
  </si>
  <si>
    <t xml:space="preserve">454240</t>
  </si>
  <si>
    <t xml:space="preserve">454223</t>
  </si>
  <si>
    <t xml:space="preserve">454224</t>
  </si>
  <si>
    <t xml:space="preserve">454225</t>
  </si>
  <si>
    <t xml:space="preserve">454226</t>
  </si>
  <si>
    <t xml:space="preserve">454232</t>
  </si>
  <si>
    <t xml:space="preserve">454233</t>
  </si>
  <si>
    <t xml:space="preserve">454227</t>
  </si>
  <si>
    <t xml:space="preserve">454238</t>
  </si>
  <si>
    <t xml:space="preserve">454231</t>
  </si>
  <si>
    <t xml:space="preserve">454244</t>
  </si>
  <si>
    <t xml:space="preserve">454236</t>
  </si>
  <si>
    <t xml:space="preserve">454235</t>
  </si>
  <si>
    <t xml:space="preserve">454237</t>
  </si>
  <si>
    <t xml:space="preserve">454245</t>
  </si>
  <si>
    <t xml:space="preserve">454221</t>
  </si>
  <si>
    <t xml:space="preserve">454219</t>
  </si>
  <si>
    <t xml:space="preserve">454234</t>
  </si>
  <si>
    <t xml:space="preserve">454239</t>
  </si>
  <si>
    <t xml:space="preserve">4542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COPRECO-001/2022</t>
  </si>
  <si>
    <t xml:space="preserve">Contrato renta de Oficina</t>
  </si>
  <si>
    <t xml:space="preserve">Articulo 109 de la Ley de Gobierno y Adminitracion Municipal</t>
  </si>
  <si>
    <t xml:space="preserve">Administracion</t>
  </si>
  <si>
    <t xml:space="preserve">Privado</t>
  </si>
  <si>
    <t xml:space="preserve">Rosa Amelia</t>
  </si>
  <si>
    <t xml:space="preserve">Paredes</t>
  </si>
  <si>
    <t xml:space="preserve">Castro</t>
  </si>
  <si>
    <t xml:space="preserve">Rosa Amelia Paredes Castro</t>
  </si>
  <si>
    <t xml:space="preserve">De la Primera a la Decima Séptima</t>
  </si>
  <si>
    <t xml:space="preserve">https://drive.google.com/file/d/1JScqBTNSBCG0u8J3Tb8t2bJJSfgVWPEy/view?usp=sharing</t>
  </si>
  <si>
    <t xml:space="preserve">No</t>
  </si>
  <si>
    <t xml:space="preserve">COPRECO</t>
  </si>
  <si>
    <t xml:space="preserve">COPRECO-002/2022</t>
  </si>
  <si>
    <t xml:space="preserve">Contrato por servicio profesional</t>
  </si>
  <si>
    <t xml:space="preserve">Francisco Javier</t>
  </si>
  <si>
    <t xml:space="preserve">Gallegos</t>
  </si>
  <si>
    <t xml:space="preserve">Beltrán</t>
  </si>
  <si>
    <t xml:space="preserve">Despacho Gallegos Lee y Asociados, S.C.</t>
  </si>
  <si>
    <t xml:space="preserve">De la Primera a la Decima Primera</t>
  </si>
  <si>
    <t xml:space="preserve">https://drive.google.com/file/d/1BjP_qr0mo_0dQCLhuM83t94kQWfKFZBO/view?usp=sharing</t>
  </si>
  <si>
    <t xml:space="preserve">COPRECO-003/2022</t>
  </si>
  <si>
    <t xml:space="preserve">Servicio de Limpieza</t>
  </si>
  <si>
    <t xml:space="preserve">Francisco Edgardo</t>
  </si>
  <si>
    <t xml:space="preserve">Vejar</t>
  </si>
  <si>
    <t xml:space="preserve">Jimenez</t>
  </si>
  <si>
    <t xml:space="preserve">Francisco Edgardo Vejar Jimenez</t>
  </si>
  <si>
    <t xml:space="preserve">https://drive.google.com/file/d/16hyErEnXPcKr-cPUX6BiTaGDDCNpGOvO/view?usp=sharing</t>
  </si>
  <si>
    <t xml:space="preserve">COPRECO-004/2022</t>
  </si>
  <si>
    <t xml:space="preserve">Servicios de Auditoría</t>
  </si>
  <si>
    <t xml:space="preserve">Hilda María</t>
  </si>
  <si>
    <t xml:space="preserve">Limón</t>
  </si>
  <si>
    <t xml:space="preserve">Ramos</t>
  </si>
  <si>
    <t xml:space="preserve">Hilda María Limón Ramos</t>
  </si>
  <si>
    <t xml:space="preserve">https://drive.google.com/file/d/1AYevwzhFcUCvacpVwG7dse-F2rXlNtQJ/view?usp=sharing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drive.google.com/file/d/1JScqBTNSBCG0u8J3Tb8t2bJJSfgVWPEy/view?usp=sharing" TargetMode="External"/><Relationship Id="rId3" Type="http://schemas.openxmlformats.org/officeDocument/2006/relationships/hyperlink" Target="https://drive.google.com/file/d/1BjP_qr0mo_0dQCLhuM83t94kQWfKFZBO/view?usp=sharing" TargetMode="External"/><Relationship Id="rId4" Type="http://schemas.openxmlformats.org/officeDocument/2006/relationships/hyperlink" Target="https://drive.google.com/file/d/16hyErEnXPcKr-cPUX6BiTaGDDCNpGOvO/view?usp=sharing" TargetMode="External"/><Relationship Id="rId5" Type="http://schemas.openxmlformats.org/officeDocument/2006/relationships/hyperlink" Target="https://drive.google.com/file/d/1AYevwzhFcUCvacpVwG7dse-F2rXlNtQJ/view?usp=sharing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40.28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D8" s="5" t="s">
        <v>72</v>
      </c>
      <c r="E8" s="0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M8" s="0" t="s">
        <v>81</v>
      </c>
      <c r="N8" s="4" t="n">
        <v>44562</v>
      </c>
      <c r="O8" s="4" t="n">
        <v>44926</v>
      </c>
      <c r="P8" s="0" t="s">
        <v>82</v>
      </c>
      <c r="Q8" s="6" t="s">
        <v>83</v>
      </c>
      <c r="R8" s="7" t="n">
        <v>330720</v>
      </c>
      <c r="S8" s="7" t="n">
        <v>330720</v>
      </c>
      <c r="W8" s="5" t="s">
        <v>84</v>
      </c>
      <c r="Y8" s="0" t="s">
        <v>85</v>
      </c>
      <c r="Z8" s="4" t="n">
        <v>44910</v>
      </c>
      <c r="AA8" s="4" t="n">
        <v>44910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926</v>
      </c>
      <c r="D9" s="5" t="s">
        <v>72</v>
      </c>
      <c r="E9" s="0" t="s">
        <v>86</v>
      </c>
      <c r="F9" s="0" t="s">
        <v>87</v>
      </c>
      <c r="G9" s="0" t="s">
        <v>75</v>
      </c>
      <c r="H9" s="0" t="s">
        <v>76</v>
      </c>
      <c r="I9" s="5" t="s">
        <v>77</v>
      </c>
      <c r="J9" s="0" t="s">
        <v>88</v>
      </c>
      <c r="K9" s="0" t="s">
        <v>89</v>
      </c>
      <c r="L9" s="0" t="s">
        <v>90</v>
      </c>
      <c r="M9" s="0" t="s">
        <v>91</v>
      </c>
      <c r="N9" s="4" t="n">
        <v>44562</v>
      </c>
      <c r="O9" s="4" t="n">
        <v>44926</v>
      </c>
      <c r="P9" s="0" t="s">
        <v>92</v>
      </c>
      <c r="Q9" s="6" t="s">
        <v>93</v>
      </c>
      <c r="R9" s="0" t="n">
        <v>196132.8</v>
      </c>
      <c r="S9" s="0" t="n">
        <v>196132.8</v>
      </c>
      <c r="W9" s="5" t="s">
        <v>84</v>
      </c>
      <c r="Y9" s="0" t="s">
        <v>85</v>
      </c>
      <c r="Z9" s="4" t="n">
        <v>44910</v>
      </c>
      <c r="AA9" s="4" t="n">
        <v>44910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926</v>
      </c>
      <c r="D10" s="5" t="s">
        <v>72</v>
      </c>
      <c r="E10" s="0" t="s">
        <v>94</v>
      </c>
      <c r="F10" s="0" t="s">
        <v>95</v>
      </c>
      <c r="G10" s="0" t="s">
        <v>75</v>
      </c>
      <c r="H10" s="0" t="s">
        <v>76</v>
      </c>
      <c r="I10" s="5" t="s">
        <v>77</v>
      </c>
      <c r="J10" s="8" t="s">
        <v>96</v>
      </c>
      <c r="K10" s="8" t="s">
        <v>97</v>
      </c>
      <c r="L10" s="8" t="s">
        <v>98</v>
      </c>
      <c r="M10" s="8" t="s">
        <v>99</v>
      </c>
      <c r="N10" s="4" t="n">
        <v>44562</v>
      </c>
      <c r="O10" s="4" t="n">
        <v>44926</v>
      </c>
      <c r="P10" s="0" t="s">
        <v>82</v>
      </c>
      <c r="Q10" s="6" t="s">
        <v>100</v>
      </c>
      <c r="R10" s="0" t="n">
        <v>55680</v>
      </c>
      <c r="S10" s="0" t="n">
        <v>55680</v>
      </c>
      <c r="W10" s="5" t="s">
        <v>84</v>
      </c>
      <c r="Y10" s="0" t="s">
        <v>85</v>
      </c>
      <c r="Z10" s="4" t="n">
        <v>44910</v>
      </c>
      <c r="AA10" s="4" t="n">
        <v>44910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926</v>
      </c>
      <c r="D11" s="5" t="s">
        <v>72</v>
      </c>
      <c r="E11" s="0" t="s">
        <v>101</v>
      </c>
      <c r="F11" s="0" t="s">
        <v>102</v>
      </c>
      <c r="G11" s="0" t="s">
        <v>75</v>
      </c>
      <c r="H11" s="0" t="s">
        <v>76</v>
      </c>
      <c r="I11" s="5" t="s">
        <v>77</v>
      </c>
      <c r="J11" s="0" t="s">
        <v>103</v>
      </c>
      <c r="K11" s="0" t="s">
        <v>104</v>
      </c>
      <c r="L11" s="0" t="s">
        <v>105</v>
      </c>
      <c r="M11" s="0" t="s">
        <v>106</v>
      </c>
      <c r="N11" s="4" t="n">
        <v>44562</v>
      </c>
      <c r="O11" s="4" t="n">
        <v>44926</v>
      </c>
      <c r="P11" s="0" t="s">
        <v>92</v>
      </c>
      <c r="Q11" s="6" t="s">
        <v>107</v>
      </c>
      <c r="R11" s="0" t="n">
        <v>69600</v>
      </c>
      <c r="S11" s="0" t="n">
        <v>69600</v>
      </c>
      <c r="W11" s="5" t="s">
        <v>84</v>
      </c>
      <c r="Y11" s="0" t="s">
        <v>85</v>
      </c>
      <c r="Z11" s="4" t="n">
        <v>44910</v>
      </c>
      <c r="AA11" s="4" t="n">
        <v>44910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I8:I11" type="list">
      <formula1>Hidden_28</formula1>
      <formula2>0</formula2>
    </dataValidation>
    <dataValidation allowBlank="true" errorStyle="stop" operator="between" showDropDown="false" showErrorMessage="true" showInputMessage="false" sqref="W8:W11" type="list">
      <formula1>Hidden_322</formula1>
      <formula2>0</formula2>
    </dataValidation>
  </dataValidations>
  <hyperlinks>
    <hyperlink ref="Q8" r:id="rId2" display="https://drive.google.com/file/d/1JScqBTNSBCG0u8J3Tb8t2bJJSfgVWPEy/view?usp=sharing"/>
    <hyperlink ref="Q9" r:id="rId3" display="https://drive.google.com/file/d/1BjP_qr0mo_0dQCLhuM83t94kQWfKFZBO/view?usp=sharing"/>
    <hyperlink ref="Q10" r:id="rId4" display="https://drive.google.com/file/d/16hyErEnXPcKr-cPUX6BiTaGDDCNpGOvO/view?usp=sharing"/>
    <hyperlink ref="Q11" r:id="rId5" display="https://drive.google.com/file/d/1AYevwzhFcUCvacpVwG7dse-F2rXlNtQJ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07Z</dcterms:created>
  <dc:creator>Apache POI</dc:creator>
  <dc:description/>
  <dc:language>en-US</dc:language>
  <cp:lastModifiedBy>ULISES SANDOVAL</cp:lastModifiedBy>
  <dcterms:modified xsi:type="dcterms:W3CDTF">2024-10-09T17:32:01Z</dcterms:modified>
  <cp:revision>0</cp:revision>
  <dc:subject/>
  <dc:title/>
</cp:coreProperties>
</file>