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/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4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COPREC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B9" activeCellId="0" sqref="A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47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 t="n">
        <v>45491</v>
      </c>
      <c r="AC8" s="5" t="s">
        <v>78</v>
      </c>
      <c r="AD8" s="6" t="n">
        <v>45491</v>
      </c>
      <c r="AE8" s="7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LISES SANDOVAL</cp:lastModifiedBy>
  <dcterms:modified xsi:type="dcterms:W3CDTF">2024-10-18T21:13:15Z</dcterms:modified>
  <cp:revision>0</cp:revision>
  <dc:subject/>
  <dc:title/>
</cp:coreProperties>
</file>