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904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503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GT_ART70_FXLV_2022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9037</t>
  </si>
  <si>
    <t xml:space="preserve">459045</t>
  </si>
  <si>
    <t xml:space="preserve">459046</t>
  </si>
  <si>
    <t xml:space="preserve">459040</t>
  </si>
  <si>
    <t xml:space="preserve">459039</t>
  </si>
  <si>
    <t xml:space="preserve">459041</t>
  </si>
  <si>
    <t xml:space="preserve">459044</t>
  </si>
  <si>
    <t xml:space="preserve">459038</t>
  </si>
  <si>
    <t xml:space="preserve">459042</t>
  </si>
  <si>
    <t xml:space="preserve">459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904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http://transparenciav2.cajeme.gob.mx/PLinks/XLV%20CATALOGO%20DE%20DISPOSICIN/Forms/AllItems.aspx?RootFolder=%2FPLinks%2FXLV%20CATALOGO%20DE%20DISPOSICIN%2FARCHIVO%20GENERAL%20DEL%20MUNICIPIO%2F2022%2FGUIAS%20DE%20ARCHIVO%20DOCUMENTAL%2FCOPRECO&amp;FolderCTID=0x0120008FBF3F20C56E39499C2E8282B45819DA&amp;View=%7BCCCD79EE%2D1AC5%2D4CB3%2DA04F%2D333CAF25C812%7D0x0120008FBF3F20C56E39499C2E8282B45819DA&amp;View=%7BCCCD79EE%2D1AC5%2D4CB3%2DA04F%2D333CAF25C812%7D</t>
  </si>
  <si>
    <t xml:space="preserve">COPRECO</t>
  </si>
  <si>
    <t xml:space="preserve">El H. Ayuntamiento es el encargado de generar esta información a través del área de Archivo documental general</t>
  </si>
  <si>
    <t xml:space="preserve">Catálogo de disposición documental</t>
  </si>
  <si>
    <t xml:space="preserve">Otros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Gabriela Guadalupe</t>
  </si>
  <si>
    <t xml:space="preserve">Cambustón</t>
  </si>
  <si>
    <t xml:space="preserve">Anaya</t>
  </si>
  <si>
    <t xml:space="preserve">COORDINADORA</t>
  </si>
  <si>
    <t xml:space="preserve">COORDINADORA GENERAL DEL ARCHIV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LV%20CATALOGO%20DE%20DISPOSICIN/Forms/AllItems.aspx?RootFolder=%2FPLinks%2FXLV%20CATALOGO%20DE%20DISPOSICIN%2FARCHIVO%20GENERAL%20DEL%20MUNICIPIO%2F2022%2FGUIAS%20DE%20ARCHIVO%20DOCUMENTAL%2FCOPRECO&amp;FolderCTID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910</v>
      </c>
      <c r="I8" s="4" t="n">
        <v>44910</v>
      </c>
      <c r="J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transparenciav2.cajeme.gob.mx/PLinks/XLV%20CATALOGO%20DE%20DISPOSICIN/Forms/AllItems.aspx?RootFolder=%2FPLinks%2FXLV%20CATALOGO%20DE%20DISPOSICIN%2FARCHIVO%20GENERAL%20DEL%20MUNICIPIO%2F2022%2FGUIAS%20DE%20ARCHIVO%20DOCUMENTAL%2FCOPRECO&amp;FolderCTID=0x0120008FBF3F20C56E39499C2E8282B45819DA&amp;View=%7BCCCD79EE%2D1AC5%2D4CB3%2DA04F%2D333CAF25C812%7D0x0120008FBF3F20C56E39499C2E8282B45819DA&amp;View=%7BCCCD79EE%2D1AC5%2D4CB3%2DA04F%2D333CAF25C812%7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1Z</dcterms:created>
  <dc:creator>Apache POI</dc:creator>
  <dc:description/>
  <dc:language>en-US</dc:language>
  <cp:lastModifiedBy>ULISES SANDOVAL</cp:lastModifiedBy>
  <dcterms:modified xsi:type="dcterms:W3CDTF">2024-10-16T17:30:07Z</dcterms:modified>
  <cp:revision>0</cp:revision>
  <dc:subject/>
  <dc:title/>
</cp:coreProperties>
</file>