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3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www.copreco.mx/transparencia/2023-cuentapublica</t>
  </si>
  <si>
    <t xml:space="preserve">COPRECO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5278</v>
      </c>
      <c r="J8" s="4" t="n">
        <v>4527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5" t="s">
        <v>41</v>
      </c>
      <c r="E9" s="0" t="s">
        <v>38</v>
      </c>
      <c r="F9" s="6" t="s">
        <v>39</v>
      </c>
      <c r="G9" s="6" t="s">
        <v>39</v>
      </c>
      <c r="H9" s="0" t="s">
        <v>40</v>
      </c>
      <c r="I9" s="4" t="n">
        <v>45278</v>
      </c>
      <c r="J9" s="4" t="n">
        <v>4527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LISES SANDOVAL</cp:lastModifiedBy>
  <dcterms:modified xsi:type="dcterms:W3CDTF">2024-10-21T19:47:25Z</dcterms:modified>
  <cp:revision>0</cp:revision>
  <dc:subject/>
  <dc:title/>
</cp:coreProperties>
</file>