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24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29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PRECO</t>
  </si>
  <si>
    <t xml:space="preserve">En el periodo del cuarto trimestre no se cuenta con deuda o creditos bancarios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C9" activeCellId="0" sqref="A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AB8" s="0" t="s">
        <v>79</v>
      </c>
      <c r="AC8" s="4" t="n">
        <v>45491</v>
      </c>
      <c r="AD8" s="4" t="n">
        <v>45491</v>
      </c>
      <c r="AE8" s="0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34:28Z</dcterms:created>
  <dc:creator>Apache POI</dc:creator>
  <dc:description/>
  <dc:language>en-US</dc:language>
  <cp:lastModifiedBy>ULISES SANDOVAL</cp:lastModifiedBy>
  <dcterms:modified xsi:type="dcterms:W3CDTF">2024-10-18T20:46:47Z</dcterms:modified>
  <cp:revision>0</cp:revision>
  <dc:subject/>
  <dc:title/>
</cp:coreProperties>
</file>