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99">
  <si>
    <t xml:space="preserve">50031</t>
  </si>
  <si>
    <t xml:space="preserve">TÍTULO</t>
  </si>
  <si>
    <t xml:space="preserve">NOMBRE CORTO</t>
  </si>
  <si>
    <t xml:space="preserve">DESCRIPCIÓN</t>
  </si>
  <si>
    <t xml:space="preserve">Informe financiero_Gasto por Capítulo, Concepto y Partida</t>
  </si>
  <si>
    <t xml:space="preserve">LGT_ART70_FXXXIA_2023</t>
  </si>
  <si>
    <t xml:space="preserve">Cada uno de los sujetos obligados debe publicar y actualizar la información contable registrada en su Sistema de Contabilidad Gubernamental (SCG), en cumplimiento de la Ley General de Contabilidad Gubernamental, el Acuerdo por el que se emite el Marco Conceptual de Contabilidad Gubernamental publicado en el DOF el 20 de agosto de 2009 y demás normatividad aplicable.</t>
  </si>
  <si>
    <t xml:space="preserve">1</t>
  </si>
  <si>
    <t xml:space="preserve">4</t>
  </si>
  <si>
    <t xml:space="preserve">6</t>
  </si>
  <si>
    <t xml:space="preserve">2</t>
  </si>
  <si>
    <t xml:space="preserve">7</t>
  </si>
  <si>
    <t xml:space="preserve">13</t>
  </si>
  <si>
    <t xml:space="preserve">14</t>
  </si>
  <si>
    <t xml:space="preserve">454541</t>
  </si>
  <si>
    <t xml:space="preserve">454550</t>
  </si>
  <si>
    <t xml:space="preserve">454551</t>
  </si>
  <si>
    <t xml:space="preserve">454542</t>
  </si>
  <si>
    <t xml:space="preserve">454556</t>
  </si>
  <si>
    <t xml:space="preserve">454543</t>
  </si>
  <si>
    <t xml:space="preserve">454557</t>
  </si>
  <si>
    <t xml:space="preserve">454544</t>
  </si>
  <si>
    <t xml:space="preserve">454558</t>
  </si>
  <si>
    <t xml:space="preserve">454545</t>
  </si>
  <si>
    <t xml:space="preserve">454546</t>
  </si>
  <si>
    <t xml:space="preserve">454559</t>
  </si>
  <si>
    <t xml:space="preserve">454547</t>
  </si>
  <si>
    <t xml:space="preserve">454548</t>
  </si>
  <si>
    <t xml:space="preserve">454549</t>
  </si>
  <si>
    <t xml:space="preserve">454552</t>
  </si>
  <si>
    <t xml:space="preserve">454553</t>
  </si>
  <si>
    <t xml:space="preserve">454554</t>
  </si>
  <si>
    <t xml:space="preserve">454555</t>
  </si>
  <si>
    <t xml:space="preserve">Tabla Campos</t>
  </si>
  <si>
    <t xml:space="preserve">Ejercicio</t>
  </si>
  <si>
    <t xml:space="preserve">Fecha de inicio del periodo que se informa</t>
  </si>
  <si>
    <t xml:space="preserve">Fecha de término del periodo que se informa</t>
  </si>
  <si>
    <t xml:space="preserve">Clave del capítulo, con base en la clasificación económica del gasto</t>
  </si>
  <si>
    <t xml:space="preserve">Clave del concepto, con base en la clasificación económica del gasto</t>
  </si>
  <si>
    <t xml:space="preserve">Clave de la partida, con base en la clasificación económica del gasto</t>
  </si>
  <si>
    <t xml:space="preserve">Denominación del capítulo, concepto o partida, con base en la clasificación económica del gasto</t>
  </si>
  <si>
    <t xml:space="preserve">Gasto aprobado por capítulo, concepto o partida; con base en la clasificación económica del gasto</t>
  </si>
  <si>
    <t xml:space="preserve">Gasto modificado por capítulo, concepto o partida; con base en la clasificación económica del gasto</t>
  </si>
  <si>
    <t xml:space="preserve">Gasto comprometido por capítulo, concepto o partida; con base en la clasificación económica de gasto</t>
  </si>
  <si>
    <t xml:space="preserve">Gasto devengado por capítulo, concepto o partida; con base en la clasificación económica del gasto</t>
  </si>
  <si>
    <t xml:space="preserve">Gasto ejercido por capítulo, concepto o partida con base en la clasificación económica del gasto</t>
  </si>
  <si>
    <t xml:space="preserve">Gasto pagado por capítulo, concepto o partida; con base en la clasificación económica del gasto</t>
  </si>
  <si>
    <t xml:space="preserve">Justificación de la modificación del presupuesto, en su caso</t>
  </si>
  <si>
    <t xml:space="preserve">Hipervínculo al Estado analítico del ejercicio del Presupuesto de Egresos</t>
  </si>
  <si>
    <t xml:space="preserve">Área(s) responsable(s) que genera(n), posee(n), publica(n) y actualizan la información</t>
  </si>
  <si>
    <t xml:space="preserve">Fecha de validación</t>
  </si>
  <si>
    <t xml:space="preserve">Fecha de Actualización</t>
  </si>
  <si>
    <t xml:space="preserve">Nota</t>
  </si>
  <si>
    <t xml:space="preserve">Sueldos</t>
  </si>
  <si>
    <t xml:space="preserve">No hay modificación</t>
  </si>
  <si>
    <t xml:space="preserve">COPRECO</t>
  </si>
  <si>
    <t xml:space="preserve">Prima Vacacional</t>
  </si>
  <si>
    <t xml:space="preserve">Gratificación por fin de año</t>
  </si>
  <si>
    <t xml:space="preserve">Honorarios Especiales</t>
  </si>
  <si>
    <t xml:space="preserve">Otras Prestaciones de Seguridad Social</t>
  </si>
  <si>
    <t xml:space="preserve">Fondo de Apoyo para Vivienda</t>
  </si>
  <si>
    <t xml:space="preserve">Pagas de defunción, pensiones y jubilaciones</t>
  </si>
  <si>
    <t xml:space="preserve">Pago de Liquidaciones</t>
  </si>
  <si>
    <t xml:space="preserve">Materiales, Útiles y Equipos Menores de Oficina</t>
  </si>
  <si>
    <t xml:space="preserve">Materiales y Útiles de Impresión y Reproducción</t>
  </si>
  <si>
    <t xml:space="preserve">Material de Limpieza</t>
  </si>
  <si>
    <t xml:space="preserve">Productos Alimenticios para el Personal en las Instalaciones</t>
  </si>
  <si>
    <t xml:space="preserve">Adquisición de Agua Potable</t>
  </si>
  <si>
    <t xml:space="preserve">Combustibles</t>
  </si>
  <si>
    <t xml:space="preserve">Energía Eléctrica</t>
  </si>
  <si>
    <t xml:space="preserve">Agua</t>
  </si>
  <si>
    <t xml:space="preserve">Telefonía Tradicional</t>
  </si>
  <si>
    <t xml:space="preserve">Telefonía Celular</t>
  </si>
  <si>
    <t xml:space="preserve">Servicios de Acceso a Internet, Redes y Procesamiento de Información</t>
  </si>
  <si>
    <t xml:space="preserve">Servicio Postal</t>
  </si>
  <si>
    <t xml:space="preserve">Arrendamiento de Edificios</t>
  </si>
  <si>
    <t xml:space="preserve">Arrendamiento de Equipo de Transporte</t>
  </si>
  <si>
    <t xml:space="preserve">Servicios Legales, de Contabilidad, Auditorías y Relacionados</t>
  </si>
  <si>
    <t xml:space="preserve">Servicio de Vigilancia</t>
  </si>
  <si>
    <t xml:space="preserve">Impresiones y Publicaciones Oficiales</t>
  </si>
  <si>
    <t xml:space="preserve">Servicios Financieros y Bancarios</t>
  </si>
  <si>
    <t xml:space="preserve">Seguro de Bienes Patrimoniales</t>
  </si>
  <si>
    <t xml:space="preserve">Mantenimiento y Conservación de Inmuebles</t>
  </si>
  <si>
    <t xml:space="preserve">Servicio de Limpieza de Oficinas</t>
  </si>
  <si>
    <t xml:space="preserve">Difusión por Radio, Televisión y Otros Medios de Mensajes Comerciales Para Promover
la Venta de Producto o Servicios</t>
  </si>
  <si>
    <t xml:space="preserve">Promoción y Desarrollo Económico</t>
  </si>
  <si>
    <t xml:space="preserve">Pasajes Aéreos</t>
  </si>
  <si>
    <t xml:space="preserve">Pasajes Terrestres</t>
  </si>
  <si>
    <t xml:space="preserve">Viáticos</t>
  </si>
  <si>
    <t xml:space="preserve">Viáticos en el Extranjero</t>
  </si>
  <si>
    <t xml:space="preserve">Cuotas</t>
  </si>
  <si>
    <t xml:space="preserve">Gasto de Orden Social y Cultural</t>
  </si>
  <si>
    <t xml:space="preserve">Congresos y Convensiones</t>
  </si>
  <si>
    <t xml:space="preserve">Penas, Multas, Accesorios y Actualizaciones</t>
  </si>
  <si>
    <t xml:space="preserve">Otros Gastos por responsabilidades</t>
  </si>
  <si>
    <t xml:space="preserve">Impuestos Sobre Nómina</t>
  </si>
  <si>
    <t xml:space="preserve">Automoviles y Camiones</t>
  </si>
  <si>
    <t xml:space="preserve">Software</t>
  </si>
  <si>
    <t xml:space="preserve">Licencias Informáticas</t>
  </si>
</sst>
</file>

<file path=xl/styles.xml><?xml version="1.0" encoding="utf-8"?>
<styleSheet xmlns="http://schemas.openxmlformats.org/spreadsheetml/2006/main">
  <numFmts count="3">
    <numFmt numFmtId="164" formatCode="General"/>
    <numFmt numFmtId="165" formatCode="[$-409]m/d/yyyy"/>
    <numFmt numFmtId="166" formatCode="#,##0.00"/>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0" activeCellId="0" sqref="D10"/>
    </sheetView>
  </sheetViews>
  <sheetFormatPr defaultColWidth="10.964843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7.56"/>
    <col collapsed="false" customWidth="true" hidden="false" outlineLevel="0" max="5" min="5" style="0" width="19.99"/>
    <col collapsed="false" customWidth="true" hidden="false" outlineLevel="0" max="6" min="6" style="0" width="21.13"/>
    <col collapsed="false" customWidth="true" hidden="false" outlineLevel="0" max="7" min="7" style="0" width="55.42"/>
    <col collapsed="false" customWidth="true" hidden="false" outlineLevel="0" max="8" min="8" style="0" width="20.13"/>
    <col collapsed="false" customWidth="true" hidden="false" outlineLevel="0" max="9" min="9" style="0" width="21.7"/>
    <col collapsed="false" customWidth="true" hidden="false" outlineLevel="0" max="10" min="10" style="0" width="22.7"/>
    <col collapsed="false" customWidth="true" hidden="false" outlineLevel="0" max="11" min="11" style="0" width="24.28"/>
    <col collapsed="false" customWidth="true" hidden="false" outlineLevel="0" max="12" min="12" style="0" width="39.56"/>
    <col collapsed="false" customWidth="true" hidden="false" outlineLevel="0" max="13" min="13" style="0" width="31.85"/>
    <col collapsed="false" customWidth="true" hidden="false" outlineLevel="0" max="14" min="14" style="0" width="50.56"/>
    <col collapsed="false" customWidth="true" hidden="false" outlineLevel="0" max="15" min="15" style="0" width="28.99"/>
    <col collapsed="false" customWidth="true" hidden="false" outlineLevel="0" max="16" min="16" style="0" width="62.99"/>
    <col collapsed="false" customWidth="true" hidden="false" outlineLevel="0" max="17" min="17" style="0" width="17.56"/>
    <col collapsed="false" customWidth="true" hidden="false" outlineLevel="0" max="18" min="18" style="0" width="20.13"/>
    <col collapsed="false" customWidth="true" hidden="false" outlineLevel="0" max="19" min="19"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9</v>
      </c>
      <c r="I4" s="0" t="s">
        <v>9</v>
      </c>
      <c r="J4" s="0" t="s">
        <v>9</v>
      </c>
      <c r="K4" s="0" t="s">
        <v>9</v>
      </c>
      <c r="L4" s="0" t="s">
        <v>9</v>
      </c>
      <c r="M4" s="0" t="s">
        <v>9</v>
      </c>
      <c r="N4" s="0" t="s">
        <v>10</v>
      </c>
      <c r="O4" s="0" t="s">
        <v>11</v>
      </c>
      <c r="P4" s="0" t="s">
        <v>10</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row>
    <row r="7" customFormat="false" ht="64.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15" hidden="false" customHeight="false" outlineLevel="0" collapsed="false">
      <c r="A8" s="0" t="n">
        <v>2023</v>
      </c>
      <c r="B8" s="4" t="n">
        <v>44927</v>
      </c>
      <c r="C8" s="4" t="n">
        <v>45291</v>
      </c>
      <c r="D8" s="0" t="n">
        <v>1000</v>
      </c>
      <c r="E8" s="0" t="n">
        <v>1100</v>
      </c>
      <c r="F8" s="0" t="n">
        <v>11301</v>
      </c>
      <c r="G8" s="0" t="s">
        <v>53</v>
      </c>
      <c r="H8" s="5" t="n">
        <v>529584</v>
      </c>
      <c r="I8" s="5" t="n">
        <v>529584</v>
      </c>
      <c r="J8" s="5" t="n">
        <v>529582.8</v>
      </c>
      <c r="K8" s="5" t="n">
        <v>529582.8</v>
      </c>
      <c r="L8" s="5" t="n">
        <v>529582.8</v>
      </c>
      <c r="M8" s="5" t="n">
        <v>529582.8</v>
      </c>
      <c r="N8" s="0" t="s">
        <v>54</v>
      </c>
      <c r="O8" s="6"/>
      <c r="P8" s="0" t="s">
        <v>55</v>
      </c>
      <c r="Q8" s="4" t="n">
        <v>45278</v>
      </c>
      <c r="R8" s="4" t="n">
        <v>45278</v>
      </c>
    </row>
    <row r="9" customFormat="false" ht="15" hidden="false" customHeight="false" outlineLevel="0" collapsed="false">
      <c r="A9" s="0" t="n">
        <v>2023</v>
      </c>
      <c r="B9" s="4" t="n">
        <v>44927</v>
      </c>
      <c r="C9" s="4" t="n">
        <v>45291</v>
      </c>
      <c r="D9" s="0" t="n">
        <v>1000</v>
      </c>
      <c r="E9" s="0" t="n">
        <v>1300</v>
      </c>
      <c r="F9" s="7" t="n">
        <v>13201</v>
      </c>
      <c r="G9" s="7" t="s">
        <v>56</v>
      </c>
      <c r="H9" s="8" t="n">
        <v>5200</v>
      </c>
      <c r="I9" s="8" t="n">
        <v>5200</v>
      </c>
      <c r="J9" s="8" t="n">
        <v>8090.84</v>
      </c>
      <c r="K9" s="8" t="n">
        <v>8090.84</v>
      </c>
      <c r="L9" s="8" t="n">
        <v>8090.84</v>
      </c>
      <c r="M9" s="8" t="n">
        <v>8090.84</v>
      </c>
      <c r="N9" s="0" t="s">
        <v>54</v>
      </c>
      <c r="O9" s="6"/>
      <c r="P9" s="0" t="s">
        <v>55</v>
      </c>
      <c r="Q9" s="4" t="n">
        <v>45278</v>
      </c>
      <c r="R9" s="4" t="n">
        <v>45278</v>
      </c>
    </row>
    <row r="10" customFormat="false" ht="15" hidden="false" customHeight="false" outlineLevel="0" collapsed="false">
      <c r="A10" s="0" t="n">
        <v>2023</v>
      </c>
      <c r="B10" s="4" t="n">
        <v>44927</v>
      </c>
      <c r="C10" s="4" t="n">
        <v>45291</v>
      </c>
      <c r="D10" s="0" t="n">
        <v>1000</v>
      </c>
      <c r="E10" s="0" t="n">
        <v>1300</v>
      </c>
      <c r="F10" s="7" t="n">
        <v>13202</v>
      </c>
      <c r="G10" s="7" t="s">
        <v>57</v>
      </c>
      <c r="H10" s="8" t="n">
        <v>44200</v>
      </c>
      <c r="I10" s="8" t="n">
        <v>44200</v>
      </c>
      <c r="J10" s="8" t="n">
        <v>44131.7</v>
      </c>
      <c r="K10" s="8" t="n">
        <v>44131.7</v>
      </c>
      <c r="L10" s="8" t="n">
        <v>44131.7</v>
      </c>
      <c r="M10" s="8" t="n">
        <v>44131.7</v>
      </c>
      <c r="N10" s="0" t="s">
        <v>54</v>
      </c>
      <c r="O10" s="6"/>
      <c r="P10" s="0" t="s">
        <v>55</v>
      </c>
      <c r="Q10" s="4" t="n">
        <v>45278</v>
      </c>
      <c r="R10" s="4" t="n">
        <v>45278</v>
      </c>
    </row>
    <row r="11" customFormat="false" ht="15" hidden="false" customHeight="false" outlineLevel="0" collapsed="false">
      <c r="A11" s="0" t="n">
        <v>2023</v>
      </c>
      <c r="B11" s="4" t="n">
        <v>44927</v>
      </c>
      <c r="C11" s="4" t="n">
        <v>45291</v>
      </c>
      <c r="D11" s="0" t="n">
        <v>1000</v>
      </c>
      <c r="E11" s="0" t="n">
        <v>1300</v>
      </c>
      <c r="F11" s="7" t="n">
        <v>13701</v>
      </c>
      <c r="G11" s="7" t="s">
        <v>58</v>
      </c>
      <c r="H11" s="8" t="n">
        <v>69600</v>
      </c>
      <c r="I11" s="8" t="n">
        <v>69600</v>
      </c>
      <c r="J11" s="8" t="n">
        <v>34800</v>
      </c>
      <c r="K11" s="8" t="n">
        <v>34800</v>
      </c>
      <c r="L11" s="8" t="n">
        <v>34800</v>
      </c>
      <c r="M11" s="8" t="n">
        <f aca="false">H11-K11</f>
        <v>34800</v>
      </c>
      <c r="N11" s="0" t="s">
        <v>54</v>
      </c>
      <c r="O11" s="6"/>
      <c r="P11" s="0" t="s">
        <v>55</v>
      </c>
      <c r="Q11" s="4" t="n">
        <v>45278</v>
      </c>
      <c r="R11" s="4" t="n">
        <v>45278</v>
      </c>
    </row>
    <row r="12" customFormat="false" ht="15" hidden="false" customHeight="false" outlineLevel="0" collapsed="false">
      <c r="A12" s="0" t="n">
        <v>2023</v>
      </c>
      <c r="B12" s="4" t="n">
        <v>44927</v>
      </c>
      <c r="C12" s="4" t="n">
        <v>45291</v>
      </c>
      <c r="D12" s="0" t="n">
        <v>1000</v>
      </c>
      <c r="E12" s="0" t="n">
        <v>1400</v>
      </c>
      <c r="F12" s="7" t="n">
        <v>14106</v>
      </c>
      <c r="G12" s="7" t="s">
        <v>59</v>
      </c>
      <c r="H12" s="8" t="n">
        <v>42000</v>
      </c>
      <c r="I12" s="8" t="n">
        <v>42000</v>
      </c>
      <c r="J12" s="8" t="n">
        <v>43896.3</v>
      </c>
      <c r="K12" s="8" t="n">
        <v>43896.3</v>
      </c>
      <c r="L12" s="8" t="n">
        <v>43896.3</v>
      </c>
      <c r="M12" s="8" t="n">
        <v>40139.89</v>
      </c>
      <c r="N12" s="0" t="s">
        <v>54</v>
      </c>
      <c r="O12" s="6"/>
      <c r="P12" s="0" t="s">
        <v>55</v>
      </c>
      <c r="Q12" s="4" t="n">
        <v>45278</v>
      </c>
      <c r="R12" s="4" t="n">
        <v>45278</v>
      </c>
    </row>
    <row r="13" customFormat="false" ht="15" hidden="false" customHeight="false" outlineLevel="0" collapsed="false">
      <c r="A13" s="0" t="n">
        <v>2023</v>
      </c>
      <c r="B13" s="4" t="n">
        <v>44927</v>
      </c>
      <c r="C13" s="4" t="n">
        <v>45291</v>
      </c>
      <c r="D13" s="0" t="n">
        <v>1000</v>
      </c>
      <c r="E13" s="0" t="n">
        <v>1400</v>
      </c>
      <c r="F13" s="7" t="n">
        <v>14202</v>
      </c>
      <c r="G13" s="7" t="s">
        <v>60</v>
      </c>
      <c r="H13" s="8" t="n">
        <v>39000</v>
      </c>
      <c r="I13" s="8" t="n">
        <v>39000</v>
      </c>
      <c r="J13" s="8" t="n">
        <v>34087.25</v>
      </c>
      <c r="K13" s="8" t="n">
        <v>34087.25</v>
      </c>
      <c r="L13" s="8" t="n">
        <v>34087.25</v>
      </c>
      <c r="M13" s="8" t="n">
        <v>24497.47</v>
      </c>
      <c r="N13" s="0" t="s">
        <v>54</v>
      </c>
      <c r="O13" s="6"/>
      <c r="P13" s="0" t="s">
        <v>55</v>
      </c>
      <c r="Q13" s="4" t="n">
        <v>45278</v>
      </c>
      <c r="R13" s="4" t="n">
        <v>45278</v>
      </c>
    </row>
    <row r="14" customFormat="false" ht="15" hidden="false" customHeight="false" outlineLevel="0" collapsed="false">
      <c r="A14" s="0" t="n">
        <v>2023</v>
      </c>
      <c r="B14" s="4" t="n">
        <v>44927</v>
      </c>
      <c r="C14" s="4" t="n">
        <v>45291</v>
      </c>
      <c r="D14" s="0" t="n">
        <v>1000</v>
      </c>
      <c r="E14" s="0" t="n">
        <v>1400</v>
      </c>
      <c r="F14" s="7" t="n">
        <v>14301</v>
      </c>
      <c r="G14" s="7" t="s">
        <v>61</v>
      </c>
      <c r="H14" s="8" t="n">
        <v>49800</v>
      </c>
      <c r="I14" s="8" t="n">
        <v>49800</v>
      </c>
      <c r="J14" s="8" t="n">
        <v>38719.21</v>
      </c>
      <c r="K14" s="8" t="n">
        <v>38719.21</v>
      </c>
      <c r="L14" s="8" t="n">
        <v>38719.21</v>
      </c>
      <c r="M14" s="8" t="n">
        <v>36142.64</v>
      </c>
      <c r="N14" s="0" t="s">
        <v>54</v>
      </c>
      <c r="O14" s="6"/>
      <c r="P14" s="0" t="s">
        <v>55</v>
      </c>
      <c r="Q14" s="4" t="n">
        <v>45278</v>
      </c>
      <c r="R14" s="4" t="n">
        <v>45278</v>
      </c>
    </row>
    <row r="15" customFormat="false" ht="15" hidden="true" customHeight="false" outlineLevel="0" collapsed="false">
      <c r="A15" s="0" t="n">
        <v>2023</v>
      </c>
      <c r="B15" s="4" t="n">
        <v>44927</v>
      </c>
      <c r="C15" s="4" t="n">
        <v>45291</v>
      </c>
      <c r="D15" s="0" t="n">
        <v>1000</v>
      </c>
      <c r="E15" s="0" t="n">
        <v>1500</v>
      </c>
      <c r="F15" s="7" t="n">
        <v>15202</v>
      </c>
      <c r="G15" s="7" t="s">
        <v>62</v>
      </c>
      <c r="H15" s="9" t="n">
        <v>0</v>
      </c>
      <c r="I15" s="9" t="n">
        <v>0</v>
      </c>
      <c r="J15" s="9" t="n">
        <v>0</v>
      </c>
      <c r="K15" s="9" t="n">
        <v>0</v>
      </c>
      <c r="L15" s="9" t="n">
        <v>0</v>
      </c>
      <c r="M15" s="8" t="n">
        <f aca="false">H15-K15</f>
        <v>0</v>
      </c>
      <c r="N15" s="0" t="s">
        <v>54</v>
      </c>
      <c r="O15" s="6"/>
      <c r="P15" s="0" t="s">
        <v>55</v>
      </c>
      <c r="Q15" s="4" t="n">
        <v>45278</v>
      </c>
      <c r="R15" s="4" t="n">
        <v>45278</v>
      </c>
    </row>
    <row r="16" customFormat="false" ht="15" hidden="false" customHeight="false" outlineLevel="0" collapsed="false">
      <c r="A16" s="0" t="n">
        <v>2023</v>
      </c>
      <c r="B16" s="4" t="n">
        <v>44927</v>
      </c>
      <c r="C16" s="4" t="n">
        <v>45291</v>
      </c>
      <c r="D16" s="0" t="n">
        <v>2000</v>
      </c>
      <c r="E16" s="0" t="n">
        <v>2100</v>
      </c>
      <c r="F16" s="7" t="n">
        <v>21101</v>
      </c>
      <c r="G16" s="7" t="s">
        <v>63</v>
      </c>
      <c r="H16" s="8" t="n">
        <v>24000</v>
      </c>
      <c r="I16" s="8" t="n">
        <v>24000</v>
      </c>
      <c r="J16" s="8" t="n">
        <v>7597.7</v>
      </c>
      <c r="K16" s="8" t="n">
        <v>7597.7</v>
      </c>
      <c r="L16" s="8" t="n">
        <v>7597.7</v>
      </c>
      <c r="M16" s="8" t="n">
        <f aca="false">H16-K16</f>
        <v>16402.3</v>
      </c>
      <c r="N16" s="0" t="s">
        <v>54</v>
      </c>
      <c r="O16" s="6"/>
      <c r="P16" s="0" t="s">
        <v>55</v>
      </c>
      <c r="Q16" s="4" t="n">
        <v>45278</v>
      </c>
      <c r="R16" s="4" t="n">
        <v>45278</v>
      </c>
    </row>
    <row r="17" customFormat="false" ht="15" hidden="false" customHeight="false" outlineLevel="0" collapsed="false">
      <c r="A17" s="0" t="n">
        <v>2023</v>
      </c>
      <c r="B17" s="4" t="n">
        <v>44927</v>
      </c>
      <c r="C17" s="4" t="n">
        <v>45291</v>
      </c>
      <c r="D17" s="0" t="n">
        <v>2000</v>
      </c>
      <c r="E17" s="0" t="n">
        <v>2100</v>
      </c>
      <c r="F17" s="7" t="n">
        <v>21201</v>
      </c>
      <c r="G17" s="7" t="s">
        <v>64</v>
      </c>
      <c r="H17" s="8" t="n">
        <v>180000</v>
      </c>
      <c r="I17" s="8" t="n">
        <v>180000</v>
      </c>
      <c r="J17" s="8" t="n">
        <v>5740.91</v>
      </c>
      <c r="K17" s="8" t="n">
        <v>5740.91</v>
      </c>
      <c r="L17" s="8" t="n">
        <v>5740.91</v>
      </c>
      <c r="M17" s="8" t="n">
        <v>5740.91</v>
      </c>
      <c r="N17" s="0" t="s">
        <v>54</v>
      </c>
      <c r="O17" s="6"/>
      <c r="P17" s="0" t="s">
        <v>55</v>
      </c>
      <c r="Q17" s="4" t="n">
        <v>45278</v>
      </c>
      <c r="R17" s="4" t="n">
        <v>45278</v>
      </c>
    </row>
    <row r="18" customFormat="false" ht="15" hidden="false" customHeight="false" outlineLevel="0" collapsed="false">
      <c r="A18" s="0" t="n">
        <v>2023</v>
      </c>
      <c r="B18" s="4" t="n">
        <v>44927</v>
      </c>
      <c r="C18" s="4" t="n">
        <v>45291</v>
      </c>
      <c r="D18" s="0" t="n">
        <v>2000</v>
      </c>
      <c r="E18" s="0" t="n">
        <v>2100</v>
      </c>
      <c r="F18" s="7" t="n">
        <v>21601</v>
      </c>
      <c r="G18" s="7" t="s">
        <v>65</v>
      </c>
      <c r="H18" s="8" t="n">
        <v>4800</v>
      </c>
      <c r="I18" s="8" t="n">
        <v>4800</v>
      </c>
      <c r="J18" s="8" t="n">
        <v>5760.02</v>
      </c>
      <c r="K18" s="8" t="n">
        <v>5760.02</v>
      </c>
      <c r="L18" s="8" t="n">
        <v>5760.02</v>
      </c>
      <c r="M18" s="8" t="n">
        <v>5760.02</v>
      </c>
      <c r="N18" s="0" t="s">
        <v>54</v>
      </c>
      <c r="O18" s="6"/>
      <c r="P18" s="0" t="s">
        <v>55</v>
      </c>
      <c r="Q18" s="4" t="n">
        <v>45278</v>
      </c>
      <c r="R18" s="4" t="n">
        <v>45278</v>
      </c>
    </row>
    <row r="19" customFormat="false" ht="15" hidden="false" customHeight="false" outlineLevel="0" collapsed="false">
      <c r="A19" s="0" t="n">
        <v>2023</v>
      </c>
      <c r="B19" s="4" t="n">
        <v>44927</v>
      </c>
      <c r="C19" s="4" t="n">
        <v>45291</v>
      </c>
      <c r="D19" s="0" t="n">
        <v>2000</v>
      </c>
      <c r="E19" s="0" t="n">
        <v>2200</v>
      </c>
      <c r="F19" s="10" t="n">
        <v>22101</v>
      </c>
      <c r="G19" s="7" t="s">
        <v>66</v>
      </c>
      <c r="H19" s="8" t="n">
        <v>6000</v>
      </c>
      <c r="I19" s="8" t="n">
        <v>6000</v>
      </c>
      <c r="J19" s="8" t="n">
        <v>1289.74</v>
      </c>
      <c r="K19" s="8" t="n">
        <v>1289.74</v>
      </c>
      <c r="L19" s="8" t="n">
        <v>1289.74</v>
      </c>
      <c r="M19" s="8" t="n">
        <v>1289.74</v>
      </c>
      <c r="N19" s="0" t="s">
        <v>54</v>
      </c>
      <c r="O19" s="6"/>
      <c r="P19" s="0" t="s">
        <v>55</v>
      </c>
      <c r="Q19" s="4" t="n">
        <v>45278</v>
      </c>
      <c r="R19" s="4" t="n">
        <v>45278</v>
      </c>
    </row>
    <row r="20" customFormat="false" ht="15" hidden="false" customHeight="false" outlineLevel="0" collapsed="false">
      <c r="A20" s="0" t="n">
        <v>2023</v>
      </c>
      <c r="B20" s="4" t="n">
        <v>44927</v>
      </c>
      <c r="C20" s="4" t="n">
        <v>45291</v>
      </c>
      <c r="D20" s="0" t="n">
        <v>2000</v>
      </c>
      <c r="E20" s="0" t="n">
        <v>2200</v>
      </c>
      <c r="F20" s="7" t="n">
        <v>22106</v>
      </c>
      <c r="G20" s="7" t="s">
        <v>67</v>
      </c>
      <c r="H20" s="8" t="n">
        <v>4800</v>
      </c>
      <c r="I20" s="8" t="n">
        <v>4800</v>
      </c>
      <c r="J20" s="8" t="n">
        <v>1986.3</v>
      </c>
      <c r="K20" s="8" t="n">
        <v>1986.3</v>
      </c>
      <c r="L20" s="8" t="n">
        <v>1986.3</v>
      </c>
      <c r="M20" s="8" t="n">
        <v>1986.3</v>
      </c>
      <c r="N20" s="0" t="s">
        <v>54</v>
      </c>
      <c r="O20" s="6"/>
      <c r="P20" s="0" t="s">
        <v>55</v>
      </c>
      <c r="Q20" s="4" t="n">
        <v>45278</v>
      </c>
      <c r="R20" s="4" t="n">
        <v>45278</v>
      </c>
    </row>
    <row r="21" customFormat="false" ht="15" hidden="false" customHeight="false" outlineLevel="0" collapsed="false">
      <c r="A21" s="0" t="n">
        <v>2023</v>
      </c>
      <c r="B21" s="4" t="n">
        <v>44927</v>
      </c>
      <c r="C21" s="4" t="n">
        <v>45291</v>
      </c>
      <c r="D21" s="0" t="n">
        <v>2000</v>
      </c>
      <c r="E21" s="0" t="n">
        <v>2600</v>
      </c>
      <c r="F21" s="7" t="n">
        <v>26101</v>
      </c>
      <c r="G21" s="7" t="s">
        <v>68</v>
      </c>
      <c r="H21" s="8" t="n">
        <v>168000</v>
      </c>
      <c r="I21" s="8" t="n">
        <v>168000</v>
      </c>
      <c r="J21" s="8" t="n">
        <v>0</v>
      </c>
      <c r="K21" s="8" t="n">
        <v>0</v>
      </c>
      <c r="L21" s="8" t="n">
        <v>0</v>
      </c>
      <c r="M21" s="8" t="n">
        <v>0</v>
      </c>
      <c r="N21" s="0" t="s">
        <v>54</v>
      </c>
      <c r="O21" s="6"/>
      <c r="P21" s="0" t="s">
        <v>55</v>
      </c>
      <c r="Q21" s="4" t="n">
        <v>45278</v>
      </c>
      <c r="R21" s="4" t="n">
        <v>45278</v>
      </c>
    </row>
    <row r="22" customFormat="false" ht="15" hidden="false" customHeight="false" outlineLevel="0" collapsed="false">
      <c r="A22" s="0" t="n">
        <v>2023</v>
      </c>
      <c r="B22" s="4" t="n">
        <v>44927</v>
      </c>
      <c r="C22" s="4" t="n">
        <v>45291</v>
      </c>
      <c r="D22" s="0" t="n">
        <v>3000</v>
      </c>
      <c r="E22" s="0" t="n">
        <v>3100</v>
      </c>
      <c r="F22" s="10" t="n">
        <v>31101</v>
      </c>
      <c r="G22" s="7" t="s">
        <v>69</v>
      </c>
      <c r="H22" s="8" t="n">
        <v>48000</v>
      </c>
      <c r="I22" s="8" t="n">
        <v>48000</v>
      </c>
      <c r="J22" s="8" t="n">
        <v>36458</v>
      </c>
      <c r="K22" s="8" t="n">
        <v>36458</v>
      </c>
      <c r="L22" s="8" t="n">
        <v>36458</v>
      </c>
      <c r="M22" s="8" t="n">
        <v>36458</v>
      </c>
      <c r="N22" s="0" t="s">
        <v>54</v>
      </c>
      <c r="O22" s="6"/>
      <c r="P22" s="0" t="s">
        <v>55</v>
      </c>
      <c r="Q22" s="4" t="n">
        <v>45278</v>
      </c>
      <c r="R22" s="4" t="n">
        <v>45278</v>
      </c>
    </row>
    <row r="23" customFormat="false" ht="15" hidden="false" customHeight="false" outlineLevel="0" collapsed="false">
      <c r="A23" s="0" t="n">
        <v>2023</v>
      </c>
      <c r="B23" s="4" t="n">
        <v>44927</v>
      </c>
      <c r="C23" s="4" t="n">
        <v>45291</v>
      </c>
      <c r="D23" s="0" t="n">
        <v>3000</v>
      </c>
      <c r="E23" s="0" t="n">
        <v>3100</v>
      </c>
      <c r="F23" s="7" t="n">
        <v>31301</v>
      </c>
      <c r="G23" s="7" t="s">
        <v>70</v>
      </c>
      <c r="H23" s="8" t="n">
        <v>18000</v>
      </c>
      <c r="I23" s="8" t="n">
        <v>18000</v>
      </c>
      <c r="J23" s="8" t="n">
        <v>6893.98</v>
      </c>
      <c r="K23" s="8" t="n">
        <v>6893.98</v>
      </c>
      <c r="L23" s="8" t="n">
        <v>6893.98</v>
      </c>
      <c r="M23" s="8" t="n">
        <v>6893.98</v>
      </c>
      <c r="N23" s="0" t="s">
        <v>54</v>
      </c>
      <c r="O23" s="6"/>
      <c r="P23" s="0" t="s">
        <v>55</v>
      </c>
      <c r="Q23" s="4" t="n">
        <v>45278</v>
      </c>
      <c r="R23" s="4" t="n">
        <v>45278</v>
      </c>
    </row>
    <row r="24" customFormat="false" ht="15" hidden="false" customHeight="false" outlineLevel="0" collapsed="false">
      <c r="A24" s="0" t="n">
        <v>2023</v>
      </c>
      <c r="B24" s="4" t="n">
        <v>44927</v>
      </c>
      <c r="C24" s="4" t="n">
        <v>45291</v>
      </c>
      <c r="D24" s="0" t="n">
        <v>3000</v>
      </c>
      <c r="E24" s="0" t="n">
        <v>3100</v>
      </c>
      <c r="F24" s="7" t="n">
        <v>31401</v>
      </c>
      <c r="G24" s="7" t="s">
        <v>71</v>
      </c>
      <c r="H24" s="8" t="n">
        <v>20400</v>
      </c>
      <c r="I24" s="8" t="n">
        <v>20400</v>
      </c>
      <c r="J24" s="8" t="n">
        <v>17324</v>
      </c>
      <c r="K24" s="8" t="n">
        <v>17324</v>
      </c>
      <c r="L24" s="8" t="n">
        <v>17324</v>
      </c>
      <c r="M24" s="8" t="n">
        <v>17324</v>
      </c>
      <c r="N24" s="0" t="s">
        <v>54</v>
      </c>
      <c r="O24" s="6"/>
      <c r="P24" s="0" t="s">
        <v>55</v>
      </c>
      <c r="Q24" s="4" t="n">
        <v>45278</v>
      </c>
      <c r="R24" s="4" t="n">
        <v>45278</v>
      </c>
    </row>
    <row r="25" customFormat="false" ht="15" hidden="false" customHeight="false" outlineLevel="0" collapsed="false">
      <c r="A25" s="0" t="n">
        <v>2023</v>
      </c>
      <c r="B25" s="4" t="n">
        <v>44927</v>
      </c>
      <c r="C25" s="4" t="n">
        <v>45291</v>
      </c>
      <c r="D25" s="0" t="n">
        <v>3000</v>
      </c>
      <c r="E25" s="0" t="n">
        <v>3100</v>
      </c>
      <c r="F25" s="7" t="n">
        <v>31501</v>
      </c>
      <c r="G25" s="7" t="s">
        <v>72</v>
      </c>
      <c r="H25" s="8" t="n">
        <v>12000</v>
      </c>
      <c r="I25" s="8" t="n">
        <v>12000</v>
      </c>
      <c r="J25" s="8" t="n">
        <v>6716</v>
      </c>
      <c r="K25" s="8" t="n">
        <v>6716</v>
      </c>
      <c r="L25" s="8" t="n">
        <v>6716</v>
      </c>
      <c r="M25" s="8" t="n">
        <v>6716</v>
      </c>
      <c r="N25" s="0" t="s">
        <v>54</v>
      </c>
      <c r="O25" s="6"/>
      <c r="P25" s="0" t="s">
        <v>55</v>
      </c>
      <c r="Q25" s="4" t="n">
        <v>45278</v>
      </c>
      <c r="R25" s="4" t="n">
        <v>45278</v>
      </c>
    </row>
    <row r="26" customFormat="false" ht="15" hidden="false" customHeight="false" outlineLevel="0" collapsed="false">
      <c r="A26" s="0" t="n">
        <v>2023</v>
      </c>
      <c r="B26" s="4" t="n">
        <v>44927</v>
      </c>
      <c r="C26" s="4" t="n">
        <v>45291</v>
      </c>
      <c r="D26" s="0" t="n">
        <v>3000</v>
      </c>
      <c r="E26" s="0" t="n">
        <v>3100</v>
      </c>
      <c r="F26" s="7" t="n">
        <v>31701</v>
      </c>
      <c r="G26" s="7" t="s">
        <v>73</v>
      </c>
      <c r="H26" s="8" t="n">
        <v>60000</v>
      </c>
      <c r="I26" s="8" t="n">
        <v>60000</v>
      </c>
      <c r="J26" s="8" t="n">
        <v>2579.88</v>
      </c>
      <c r="K26" s="8" t="n">
        <v>2579.88</v>
      </c>
      <c r="L26" s="8" t="n">
        <v>2579.88</v>
      </c>
      <c r="M26" s="8" t="n">
        <v>2579.88</v>
      </c>
      <c r="N26" s="0" t="s">
        <v>54</v>
      </c>
      <c r="O26" s="6"/>
      <c r="P26" s="0" t="s">
        <v>55</v>
      </c>
      <c r="Q26" s="4" t="n">
        <v>45278</v>
      </c>
      <c r="R26" s="4" t="n">
        <v>45278</v>
      </c>
    </row>
    <row r="27" customFormat="false" ht="15" hidden="false" customHeight="false" outlineLevel="0" collapsed="false">
      <c r="A27" s="0" t="n">
        <v>2023</v>
      </c>
      <c r="B27" s="4" t="n">
        <v>44927</v>
      </c>
      <c r="C27" s="4" t="n">
        <v>45291</v>
      </c>
      <c r="D27" s="0" t="n">
        <v>3000</v>
      </c>
      <c r="E27" s="0" t="n">
        <v>3100</v>
      </c>
      <c r="F27" s="10" t="n">
        <v>31801</v>
      </c>
      <c r="G27" s="7" t="s">
        <v>74</v>
      </c>
      <c r="H27" s="8" t="n">
        <v>1200</v>
      </c>
      <c r="I27" s="8" t="n">
        <v>1200</v>
      </c>
      <c r="J27" s="9" t="n">
        <v>0</v>
      </c>
      <c r="K27" s="9" t="n">
        <v>0</v>
      </c>
      <c r="L27" s="9" t="n">
        <v>0</v>
      </c>
      <c r="M27" s="8" t="n">
        <v>0</v>
      </c>
      <c r="N27" s="0" t="s">
        <v>54</v>
      </c>
      <c r="O27" s="6"/>
      <c r="P27" s="0" t="s">
        <v>55</v>
      </c>
      <c r="Q27" s="4" t="n">
        <v>45278</v>
      </c>
      <c r="R27" s="4" t="n">
        <v>45278</v>
      </c>
    </row>
    <row r="28" customFormat="false" ht="15" hidden="false" customHeight="false" outlineLevel="0" collapsed="false">
      <c r="A28" s="0" t="n">
        <v>2023</v>
      </c>
      <c r="B28" s="4" t="n">
        <v>44927</v>
      </c>
      <c r="C28" s="4" t="n">
        <v>45291</v>
      </c>
      <c r="D28" s="0" t="n">
        <v>3000</v>
      </c>
      <c r="E28" s="0" t="n">
        <v>3200</v>
      </c>
      <c r="F28" s="7" t="n">
        <v>32201</v>
      </c>
      <c r="G28" s="7" t="s">
        <v>75</v>
      </c>
      <c r="H28" s="8" t="n">
        <v>396000</v>
      </c>
      <c r="I28" s="8" t="n">
        <v>396000</v>
      </c>
      <c r="J28" s="8" t="n">
        <v>336400</v>
      </c>
      <c r="K28" s="8" t="n">
        <v>336400</v>
      </c>
      <c r="L28" s="8" t="n">
        <v>336400</v>
      </c>
      <c r="M28" s="8" t="n">
        <v>336400</v>
      </c>
      <c r="N28" s="0" t="s">
        <v>54</v>
      </c>
      <c r="O28" s="6"/>
      <c r="P28" s="0" t="s">
        <v>55</v>
      </c>
      <c r="Q28" s="4" t="n">
        <v>45278</v>
      </c>
      <c r="R28" s="4" t="n">
        <v>45278</v>
      </c>
    </row>
    <row r="29" customFormat="false" ht="15" hidden="true" customHeight="false" outlineLevel="0" collapsed="false">
      <c r="A29" s="0" t="n">
        <v>2023</v>
      </c>
      <c r="B29" s="4" t="n">
        <v>44927</v>
      </c>
      <c r="C29" s="4" t="n">
        <v>45291</v>
      </c>
      <c r="D29" s="0" t="n">
        <v>3000</v>
      </c>
      <c r="E29" s="0" t="n">
        <v>3200</v>
      </c>
      <c r="F29" s="7" t="n">
        <v>32501</v>
      </c>
      <c r="G29" s="7" t="s">
        <v>76</v>
      </c>
      <c r="H29" s="8" t="n">
        <v>0</v>
      </c>
      <c r="I29" s="8" t="n">
        <v>0</v>
      </c>
      <c r="J29" s="9" t="n">
        <v>0</v>
      </c>
      <c r="K29" s="9" t="n">
        <v>0</v>
      </c>
      <c r="L29" s="9" t="n">
        <v>0</v>
      </c>
      <c r="M29" s="8" t="n">
        <f aca="false">H29-K29</f>
        <v>0</v>
      </c>
      <c r="N29" s="0" t="s">
        <v>54</v>
      </c>
      <c r="O29" s="6"/>
      <c r="P29" s="0" t="s">
        <v>55</v>
      </c>
      <c r="Q29" s="4" t="n">
        <v>45278</v>
      </c>
      <c r="R29" s="4" t="n">
        <v>45278</v>
      </c>
    </row>
    <row r="30" customFormat="false" ht="15" hidden="false" customHeight="false" outlineLevel="0" collapsed="false">
      <c r="A30" s="0" t="n">
        <v>2023</v>
      </c>
      <c r="B30" s="4" t="n">
        <v>44927</v>
      </c>
      <c r="C30" s="4" t="n">
        <v>45291</v>
      </c>
      <c r="D30" s="0" t="n">
        <v>3000</v>
      </c>
      <c r="E30" s="0" t="n">
        <v>3300</v>
      </c>
      <c r="F30" s="7" t="n">
        <v>33101</v>
      </c>
      <c r="G30" s="7" t="s">
        <v>77</v>
      </c>
      <c r="H30" s="8" t="n">
        <v>1320000</v>
      </c>
      <c r="I30" s="8" t="n">
        <v>1320000</v>
      </c>
      <c r="J30" s="8" t="n">
        <v>173990.22</v>
      </c>
      <c r="K30" s="8" t="n">
        <v>173990.22</v>
      </c>
      <c r="L30" s="8" t="n">
        <v>173990.22</v>
      </c>
      <c r="M30" s="8" t="n">
        <v>121790.22</v>
      </c>
      <c r="N30" s="0" t="s">
        <v>54</v>
      </c>
      <c r="O30" s="6"/>
      <c r="P30" s="0" t="s">
        <v>55</v>
      </c>
      <c r="Q30" s="4" t="n">
        <v>45278</v>
      </c>
      <c r="R30" s="4" t="n">
        <v>45278</v>
      </c>
    </row>
    <row r="31" customFormat="false" ht="15" hidden="false" customHeight="false" outlineLevel="0" collapsed="false">
      <c r="A31" s="0" t="n">
        <v>2023</v>
      </c>
      <c r="B31" s="4" t="n">
        <v>44927</v>
      </c>
      <c r="C31" s="4" t="n">
        <v>45291</v>
      </c>
      <c r="D31" s="0" t="n">
        <v>3000</v>
      </c>
      <c r="E31" s="0" t="n">
        <v>3300</v>
      </c>
      <c r="F31" s="7" t="n">
        <v>33801</v>
      </c>
      <c r="G31" s="7" t="s">
        <v>78</v>
      </c>
      <c r="H31" s="8" t="n">
        <v>4800</v>
      </c>
      <c r="I31" s="8" t="n">
        <v>4800</v>
      </c>
      <c r="J31" s="8" t="n">
        <v>4404.17</v>
      </c>
      <c r="K31" s="8" t="n">
        <v>4404.17</v>
      </c>
      <c r="L31" s="8" t="n">
        <v>4404.17</v>
      </c>
      <c r="M31" s="8" t="n">
        <v>4404.17</v>
      </c>
      <c r="N31" s="0" t="s">
        <v>54</v>
      </c>
      <c r="O31" s="6"/>
      <c r="P31" s="0" t="s">
        <v>55</v>
      </c>
      <c r="Q31" s="4" t="n">
        <v>45278</v>
      </c>
      <c r="R31" s="4" t="n">
        <v>45278</v>
      </c>
    </row>
    <row r="32" customFormat="false" ht="15" hidden="false" customHeight="false" outlineLevel="0" collapsed="false">
      <c r="A32" s="0" t="n">
        <v>2023</v>
      </c>
      <c r="B32" s="4" t="n">
        <v>44927</v>
      </c>
      <c r="C32" s="4" t="n">
        <v>45291</v>
      </c>
      <c r="D32" s="0" t="n">
        <v>3000</v>
      </c>
      <c r="E32" s="0" t="n">
        <v>3300</v>
      </c>
      <c r="F32" s="7" t="n">
        <v>33603</v>
      </c>
      <c r="G32" s="7" t="s">
        <v>79</v>
      </c>
      <c r="H32" s="8" t="n">
        <v>120000</v>
      </c>
      <c r="I32" s="8" t="n">
        <v>120000</v>
      </c>
      <c r="J32" s="8" t="n">
        <v>1773.7</v>
      </c>
      <c r="K32" s="8" t="n">
        <v>1773.7</v>
      </c>
      <c r="L32" s="8" t="n">
        <v>1773.7</v>
      </c>
      <c r="M32" s="8" t="n">
        <v>1773.7</v>
      </c>
      <c r="N32" s="0" t="s">
        <v>54</v>
      </c>
      <c r="O32" s="6"/>
      <c r="P32" s="0" t="s">
        <v>55</v>
      </c>
      <c r="Q32" s="4" t="n">
        <v>45278</v>
      </c>
      <c r="R32" s="4" t="n">
        <v>45278</v>
      </c>
    </row>
    <row r="33" customFormat="false" ht="15" hidden="false" customHeight="false" outlineLevel="0" collapsed="false">
      <c r="A33" s="0" t="n">
        <v>2023</v>
      </c>
      <c r="B33" s="4" t="n">
        <v>44927</v>
      </c>
      <c r="C33" s="4" t="n">
        <v>45291</v>
      </c>
      <c r="D33" s="0" t="n">
        <v>3000</v>
      </c>
      <c r="E33" s="0" t="n">
        <v>3400</v>
      </c>
      <c r="F33" s="7" t="n">
        <v>34101</v>
      </c>
      <c r="G33" s="7" t="s">
        <v>80</v>
      </c>
      <c r="H33" s="8" t="n">
        <v>12000</v>
      </c>
      <c r="I33" s="8" t="n">
        <v>12000</v>
      </c>
      <c r="J33" s="8" t="n">
        <v>5446.2</v>
      </c>
      <c r="K33" s="8" t="n">
        <v>5446.2</v>
      </c>
      <c r="L33" s="8" t="n">
        <v>5446.2</v>
      </c>
      <c r="M33" s="8" t="n">
        <v>5446.2</v>
      </c>
      <c r="N33" s="0" t="s">
        <v>54</v>
      </c>
      <c r="O33" s="6"/>
      <c r="P33" s="0" t="s">
        <v>55</v>
      </c>
      <c r="Q33" s="4" t="n">
        <v>45278</v>
      </c>
      <c r="R33" s="4" t="n">
        <v>45278</v>
      </c>
    </row>
    <row r="34" customFormat="false" ht="15" hidden="false" customHeight="false" outlineLevel="0" collapsed="false">
      <c r="A34" s="0" t="n">
        <v>2023</v>
      </c>
      <c r="B34" s="4" t="n">
        <v>44927</v>
      </c>
      <c r="C34" s="4" t="n">
        <v>45291</v>
      </c>
      <c r="D34" s="0" t="n">
        <v>3000</v>
      </c>
      <c r="E34" s="0" t="n">
        <v>3400</v>
      </c>
      <c r="F34" s="7" t="n">
        <v>34501</v>
      </c>
      <c r="G34" s="7" t="s">
        <v>81</v>
      </c>
      <c r="H34" s="8" t="n">
        <v>7300</v>
      </c>
      <c r="I34" s="8" t="n">
        <v>7300</v>
      </c>
      <c r="J34" s="9" t="n">
        <v>0</v>
      </c>
      <c r="K34" s="9" t="n">
        <v>0</v>
      </c>
      <c r="L34" s="9" t="n">
        <v>0</v>
      </c>
      <c r="M34" s="8" t="n">
        <v>0</v>
      </c>
      <c r="N34" s="0" t="s">
        <v>54</v>
      </c>
      <c r="O34" s="6"/>
      <c r="P34" s="0" t="s">
        <v>55</v>
      </c>
      <c r="Q34" s="4" t="n">
        <v>45278</v>
      </c>
      <c r="R34" s="4" t="n">
        <v>45278</v>
      </c>
    </row>
    <row r="35" customFormat="false" ht="15" hidden="false" customHeight="false" outlineLevel="0" collapsed="false">
      <c r="A35" s="0" t="n">
        <v>2023</v>
      </c>
      <c r="B35" s="4" t="n">
        <v>44927</v>
      </c>
      <c r="C35" s="4" t="n">
        <v>45291</v>
      </c>
      <c r="D35" s="0" t="n">
        <v>3000</v>
      </c>
      <c r="E35" s="0" t="n">
        <v>3500</v>
      </c>
      <c r="F35" s="7" t="n">
        <v>35101</v>
      </c>
      <c r="G35" s="7" t="s">
        <v>82</v>
      </c>
      <c r="H35" s="8" t="n">
        <v>30234.12</v>
      </c>
      <c r="I35" s="8" t="n">
        <v>30234.12</v>
      </c>
      <c r="J35" s="8" t="n">
        <v>14935</v>
      </c>
      <c r="K35" s="8" t="n">
        <v>14935</v>
      </c>
      <c r="L35" s="8" t="n">
        <v>14935</v>
      </c>
      <c r="M35" s="8" t="n">
        <v>14935</v>
      </c>
      <c r="N35" s="0" t="s">
        <v>54</v>
      </c>
      <c r="O35" s="6"/>
      <c r="P35" s="0" t="s">
        <v>55</v>
      </c>
      <c r="Q35" s="4" t="n">
        <v>45278</v>
      </c>
      <c r="R35" s="4" t="n">
        <v>45278</v>
      </c>
    </row>
    <row r="36" customFormat="false" ht="15" hidden="false" customHeight="false" outlineLevel="0" collapsed="false">
      <c r="A36" s="0" t="n">
        <v>2023</v>
      </c>
      <c r="B36" s="4" t="n">
        <v>44927</v>
      </c>
      <c r="C36" s="4" t="n">
        <v>45291</v>
      </c>
      <c r="D36" s="0" t="n">
        <v>3000</v>
      </c>
      <c r="E36" s="0" t="n">
        <v>3500</v>
      </c>
      <c r="F36" s="7" t="n">
        <v>35801</v>
      </c>
      <c r="G36" s="7" t="s">
        <v>83</v>
      </c>
      <c r="H36" s="8" t="n">
        <v>55680</v>
      </c>
      <c r="I36" s="8" t="n">
        <v>55680</v>
      </c>
      <c r="J36" s="8" t="n">
        <v>53360</v>
      </c>
      <c r="K36" s="8" t="n">
        <v>53360</v>
      </c>
      <c r="L36" s="8" t="n">
        <v>53360</v>
      </c>
      <c r="M36" s="8" t="n">
        <v>53360</v>
      </c>
      <c r="N36" s="0" t="s">
        <v>54</v>
      </c>
      <c r="O36" s="6"/>
      <c r="P36" s="0" t="s">
        <v>55</v>
      </c>
      <c r="Q36" s="4" t="n">
        <v>45278</v>
      </c>
      <c r="R36" s="4" t="n">
        <v>45278</v>
      </c>
    </row>
    <row r="37" customFormat="false" ht="15" hidden="true" customHeight="false" outlineLevel="0" collapsed="false">
      <c r="A37" s="0" t="n">
        <v>2023</v>
      </c>
      <c r="B37" s="4" t="n">
        <v>44927</v>
      </c>
      <c r="C37" s="4" t="n">
        <v>45291</v>
      </c>
      <c r="D37" s="0" t="n">
        <v>3000</v>
      </c>
      <c r="E37" s="0" t="n">
        <v>3600</v>
      </c>
      <c r="F37" s="7" t="n">
        <v>36201</v>
      </c>
      <c r="G37" s="11" t="s">
        <v>84</v>
      </c>
      <c r="H37" s="8" t="n">
        <v>0</v>
      </c>
      <c r="I37" s="8" t="n">
        <v>0</v>
      </c>
      <c r="J37" s="8" t="n">
        <v>0</v>
      </c>
      <c r="K37" s="8" t="n">
        <v>0</v>
      </c>
      <c r="L37" s="8" t="n">
        <v>0</v>
      </c>
      <c r="M37" s="8" t="n">
        <f aca="false">H37-K37</f>
        <v>0</v>
      </c>
      <c r="N37" s="0" t="s">
        <v>54</v>
      </c>
      <c r="O37" s="6"/>
      <c r="P37" s="0" t="s">
        <v>55</v>
      </c>
      <c r="Q37" s="4" t="n">
        <v>45278</v>
      </c>
      <c r="R37" s="4" t="n">
        <v>45278</v>
      </c>
    </row>
    <row r="38" customFormat="false" ht="15" hidden="false" customHeight="false" outlineLevel="0" collapsed="false">
      <c r="A38" s="0" t="n">
        <v>2023</v>
      </c>
      <c r="B38" s="4" t="n">
        <v>44927</v>
      </c>
      <c r="C38" s="4" t="n">
        <v>45291</v>
      </c>
      <c r="D38" s="0" t="n">
        <v>3000</v>
      </c>
      <c r="E38" s="0" t="n">
        <v>3600</v>
      </c>
      <c r="F38" s="7" t="n">
        <v>36203</v>
      </c>
      <c r="G38" s="7" t="s">
        <v>85</v>
      </c>
      <c r="H38" s="8" t="n">
        <v>300000</v>
      </c>
      <c r="I38" s="8" t="n">
        <v>300000</v>
      </c>
      <c r="J38" s="8" t="n">
        <v>0</v>
      </c>
      <c r="K38" s="8" t="n">
        <v>0</v>
      </c>
      <c r="L38" s="8" t="n">
        <v>0</v>
      </c>
      <c r="M38" s="8" t="n">
        <v>0</v>
      </c>
      <c r="N38" s="0" t="s">
        <v>54</v>
      </c>
      <c r="O38" s="6"/>
      <c r="P38" s="0" t="s">
        <v>55</v>
      </c>
      <c r="Q38" s="4" t="n">
        <v>45278</v>
      </c>
      <c r="R38" s="4" t="n">
        <v>45278</v>
      </c>
    </row>
    <row r="39" customFormat="false" ht="15" hidden="false" customHeight="false" outlineLevel="0" collapsed="false">
      <c r="A39" s="0" t="n">
        <v>2023</v>
      </c>
      <c r="B39" s="4" t="n">
        <v>44927</v>
      </c>
      <c r="C39" s="4" t="n">
        <v>45291</v>
      </c>
      <c r="D39" s="0" t="n">
        <v>3000</v>
      </c>
      <c r="E39" s="0" t="n">
        <v>3700</v>
      </c>
      <c r="F39" s="7" t="n">
        <v>37101</v>
      </c>
      <c r="G39" s="7" t="s">
        <v>86</v>
      </c>
      <c r="H39" s="8" t="n">
        <v>204000</v>
      </c>
      <c r="I39" s="8" t="n">
        <v>204000</v>
      </c>
      <c r="J39" s="8" t="n">
        <v>0</v>
      </c>
      <c r="K39" s="8" t="n">
        <v>0</v>
      </c>
      <c r="L39" s="8" t="n">
        <v>0</v>
      </c>
      <c r="M39" s="8" t="n">
        <v>0</v>
      </c>
      <c r="N39" s="0" t="s">
        <v>54</v>
      </c>
      <c r="O39" s="6"/>
      <c r="P39" s="0" t="s">
        <v>55</v>
      </c>
      <c r="Q39" s="4" t="n">
        <v>45278</v>
      </c>
      <c r="R39" s="4" t="n">
        <v>45278</v>
      </c>
    </row>
    <row r="40" customFormat="false" ht="15" hidden="false" customHeight="false" outlineLevel="0" collapsed="false">
      <c r="A40" s="0" t="n">
        <v>2023</v>
      </c>
      <c r="B40" s="4" t="n">
        <v>44927</v>
      </c>
      <c r="C40" s="4" t="n">
        <v>45291</v>
      </c>
      <c r="D40" s="0" t="n">
        <v>3000</v>
      </c>
      <c r="E40" s="0" t="n">
        <v>3700</v>
      </c>
      <c r="F40" s="7" t="n">
        <v>37201</v>
      </c>
      <c r="G40" s="7" t="s">
        <v>87</v>
      </c>
      <c r="H40" s="8" t="n">
        <v>10800</v>
      </c>
      <c r="I40" s="8" t="n">
        <v>10800</v>
      </c>
      <c r="J40" s="8" t="n">
        <v>0</v>
      </c>
      <c r="K40" s="8" t="n">
        <v>0</v>
      </c>
      <c r="L40" s="8" t="n">
        <v>0</v>
      </c>
      <c r="M40" s="8" t="n">
        <v>0</v>
      </c>
      <c r="N40" s="0" t="s">
        <v>54</v>
      </c>
      <c r="O40" s="6"/>
      <c r="P40" s="0" t="s">
        <v>55</v>
      </c>
      <c r="Q40" s="4" t="n">
        <v>45278</v>
      </c>
      <c r="R40" s="4" t="n">
        <v>45278</v>
      </c>
    </row>
    <row r="41" customFormat="false" ht="15" hidden="false" customHeight="false" outlineLevel="0" collapsed="false">
      <c r="A41" s="0" t="n">
        <v>2023</v>
      </c>
      <c r="B41" s="4" t="n">
        <v>44927</v>
      </c>
      <c r="C41" s="4" t="n">
        <v>45291</v>
      </c>
      <c r="D41" s="0" t="n">
        <v>3000</v>
      </c>
      <c r="E41" s="0" t="n">
        <v>3700</v>
      </c>
      <c r="F41" s="7" t="n">
        <v>37501</v>
      </c>
      <c r="G41" s="7" t="s">
        <v>88</v>
      </c>
      <c r="H41" s="8" t="n">
        <v>67000</v>
      </c>
      <c r="I41" s="8" t="n">
        <v>67000</v>
      </c>
      <c r="J41" s="8" t="n">
        <v>0</v>
      </c>
      <c r="K41" s="8" t="n">
        <v>0</v>
      </c>
      <c r="L41" s="8" t="n">
        <v>0</v>
      </c>
      <c r="M41" s="8" t="n">
        <v>0</v>
      </c>
      <c r="N41" s="0" t="s">
        <v>54</v>
      </c>
      <c r="O41" s="6"/>
      <c r="P41" s="0" t="s">
        <v>55</v>
      </c>
      <c r="Q41" s="4" t="n">
        <v>45278</v>
      </c>
      <c r="R41" s="4" t="n">
        <v>45278</v>
      </c>
    </row>
    <row r="42" customFormat="false" ht="15" hidden="false" customHeight="false" outlineLevel="0" collapsed="false">
      <c r="A42" s="0" t="n">
        <v>2023</v>
      </c>
      <c r="B42" s="4" t="n">
        <v>44927</v>
      </c>
      <c r="C42" s="4" t="n">
        <v>45291</v>
      </c>
      <c r="D42" s="0" t="n">
        <v>3000</v>
      </c>
      <c r="E42" s="0" t="n">
        <v>3700</v>
      </c>
      <c r="F42" s="7" t="n">
        <v>37601</v>
      </c>
      <c r="G42" s="7" t="s">
        <v>89</v>
      </c>
      <c r="H42" s="8" t="n">
        <v>300000</v>
      </c>
      <c r="I42" s="8" t="n">
        <v>300000</v>
      </c>
      <c r="J42" s="8" t="n">
        <v>0</v>
      </c>
      <c r="K42" s="8" t="n">
        <v>0</v>
      </c>
      <c r="L42" s="8" t="n">
        <v>0</v>
      </c>
      <c r="M42" s="8" t="n">
        <v>0</v>
      </c>
      <c r="N42" s="0" t="s">
        <v>54</v>
      </c>
      <c r="O42" s="6"/>
      <c r="P42" s="0" t="s">
        <v>55</v>
      </c>
      <c r="Q42" s="4" t="n">
        <v>45278</v>
      </c>
      <c r="R42" s="4" t="n">
        <v>45278</v>
      </c>
    </row>
    <row r="43" customFormat="false" ht="15" hidden="false" customHeight="false" outlineLevel="0" collapsed="false">
      <c r="A43" s="0" t="n">
        <v>2023</v>
      </c>
      <c r="B43" s="4" t="n">
        <v>44927</v>
      </c>
      <c r="C43" s="4" t="n">
        <v>45291</v>
      </c>
      <c r="D43" s="0" t="n">
        <v>3000</v>
      </c>
      <c r="E43" s="0" t="n">
        <v>3700</v>
      </c>
      <c r="F43" s="7" t="n">
        <v>37901</v>
      </c>
      <c r="G43" s="7" t="s">
        <v>90</v>
      </c>
      <c r="H43" s="8" t="n">
        <v>2400</v>
      </c>
      <c r="I43" s="8" t="n">
        <v>2400</v>
      </c>
      <c r="J43" s="8" t="n">
        <v>0</v>
      </c>
      <c r="K43" s="8" t="n">
        <v>0</v>
      </c>
      <c r="L43" s="8" t="n">
        <v>0</v>
      </c>
      <c r="M43" s="8" t="n">
        <v>0</v>
      </c>
      <c r="N43" s="0" t="s">
        <v>54</v>
      </c>
      <c r="O43" s="6"/>
      <c r="P43" s="0" t="s">
        <v>55</v>
      </c>
      <c r="Q43" s="4" t="n">
        <v>45278</v>
      </c>
      <c r="R43" s="4" t="n">
        <v>45278</v>
      </c>
    </row>
    <row r="44" customFormat="false" ht="15" hidden="false" customHeight="false" outlineLevel="0" collapsed="false">
      <c r="A44" s="0" t="n">
        <v>2023</v>
      </c>
      <c r="B44" s="4" t="n">
        <v>44927</v>
      </c>
      <c r="C44" s="4" t="n">
        <v>45291</v>
      </c>
      <c r="D44" s="0" t="n">
        <v>3000</v>
      </c>
      <c r="E44" s="0" t="n">
        <v>3800</v>
      </c>
      <c r="F44" s="7" t="n">
        <v>38201</v>
      </c>
      <c r="G44" s="7" t="s">
        <v>91</v>
      </c>
      <c r="H44" s="8" t="n">
        <v>240000</v>
      </c>
      <c r="I44" s="8" t="n">
        <v>240000</v>
      </c>
      <c r="J44" s="8" t="n">
        <v>0</v>
      </c>
      <c r="K44" s="8" t="n">
        <v>0</v>
      </c>
      <c r="L44" s="8" t="n">
        <v>0</v>
      </c>
      <c r="M44" s="8" t="n">
        <v>0</v>
      </c>
      <c r="N44" s="0" t="s">
        <v>54</v>
      </c>
      <c r="O44" s="6"/>
      <c r="P44" s="0" t="s">
        <v>55</v>
      </c>
      <c r="Q44" s="4" t="n">
        <v>45278</v>
      </c>
      <c r="R44" s="4" t="n">
        <v>45278</v>
      </c>
    </row>
    <row r="45" customFormat="false" ht="15" hidden="false" customHeight="false" outlineLevel="0" collapsed="false">
      <c r="A45" s="0" t="n">
        <v>2023</v>
      </c>
      <c r="B45" s="4" t="n">
        <v>44927</v>
      </c>
      <c r="C45" s="4" t="n">
        <v>45291</v>
      </c>
      <c r="D45" s="0" t="n">
        <v>3000</v>
      </c>
      <c r="E45" s="0" t="n">
        <v>3800</v>
      </c>
      <c r="F45" s="7" t="n">
        <v>38301</v>
      </c>
      <c r="G45" s="7" t="s">
        <v>92</v>
      </c>
      <c r="H45" s="8" t="n">
        <v>300000</v>
      </c>
      <c r="I45" s="8" t="n">
        <v>300000</v>
      </c>
      <c r="J45" s="8" t="n">
        <v>0</v>
      </c>
      <c r="K45" s="8" t="n">
        <v>0</v>
      </c>
      <c r="L45" s="8" t="n">
        <v>0</v>
      </c>
      <c r="M45" s="8" t="n">
        <v>0</v>
      </c>
      <c r="N45" s="0" t="s">
        <v>54</v>
      </c>
      <c r="O45" s="6"/>
      <c r="P45" s="0" t="s">
        <v>55</v>
      </c>
      <c r="Q45" s="4" t="n">
        <v>45278</v>
      </c>
      <c r="R45" s="4" t="n">
        <v>45278</v>
      </c>
    </row>
    <row r="46" customFormat="false" ht="15" hidden="false" customHeight="false" outlineLevel="0" collapsed="false">
      <c r="A46" s="0" t="n">
        <v>2023</v>
      </c>
      <c r="B46" s="4" t="n">
        <v>44927</v>
      </c>
      <c r="C46" s="4" t="n">
        <v>45291</v>
      </c>
      <c r="D46" s="0" t="n">
        <v>3000</v>
      </c>
      <c r="E46" s="0" t="n">
        <v>3900</v>
      </c>
      <c r="F46" s="7" t="n">
        <v>39501</v>
      </c>
      <c r="G46" s="7" t="s">
        <v>93</v>
      </c>
      <c r="H46" s="8" t="n">
        <v>6000</v>
      </c>
      <c r="I46" s="8" t="n">
        <v>6000</v>
      </c>
      <c r="J46" s="8" t="n">
        <v>225.02</v>
      </c>
      <c r="K46" s="8" t="n">
        <v>225.02</v>
      </c>
      <c r="L46" s="8" t="n">
        <v>225.02</v>
      </c>
      <c r="M46" s="8" t="n">
        <v>225.02</v>
      </c>
      <c r="N46" s="0" t="s">
        <v>54</v>
      </c>
      <c r="O46" s="6"/>
      <c r="P46" s="0" t="s">
        <v>55</v>
      </c>
      <c r="Q46" s="4" t="n">
        <v>45278</v>
      </c>
      <c r="R46" s="4" t="n">
        <v>45278</v>
      </c>
    </row>
    <row r="47" customFormat="false" ht="15" hidden="false" customHeight="false" outlineLevel="0" collapsed="false">
      <c r="A47" s="0" t="n">
        <v>2023</v>
      </c>
      <c r="B47" s="4" t="n">
        <v>44927</v>
      </c>
      <c r="C47" s="4" t="n">
        <v>45291</v>
      </c>
      <c r="D47" s="0" t="n">
        <v>3000</v>
      </c>
      <c r="E47" s="0" t="n">
        <v>3900</v>
      </c>
      <c r="F47" s="7" t="n">
        <v>39601</v>
      </c>
      <c r="G47" s="7" t="s">
        <v>94</v>
      </c>
      <c r="H47" s="8" t="n">
        <v>18000</v>
      </c>
      <c r="I47" s="8" t="n">
        <v>18000</v>
      </c>
      <c r="J47" s="8" t="n">
        <v>0</v>
      </c>
      <c r="K47" s="8" t="n">
        <v>0</v>
      </c>
      <c r="L47" s="8" t="n">
        <v>0</v>
      </c>
      <c r="M47" s="8" t="n">
        <v>0</v>
      </c>
      <c r="N47" s="0" t="s">
        <v>54</v>
      </c>
      <c r="O47" s="6"/>
      <c r="P47" s="0" t="s">
        <v>55</v>
      </c>
      <c r="Q47" s="4" t="n">
        <v>45278</v>
      </c>
      <c r="R47" s="4" t="n">
        <v>45278</v>
      </c>
    </row>
    <row r="48" customFormat="false" ht="15" hidden="false" customHeight="false" outlineLevel="0" collapsed="false">
      <c r="A48" s="0" t="n">
        <v>2023</v>
      </c>
      <c r="B48" s="4" t="n">
        <v>44927</v>
      </c>
      <c r="C48" s="4" t="n">
        <v>45291</v>
      </c>
      <c r="D48" s="0" t="n">
        <v>3000</v>
      </c>
      <c r="E48" s="0" t="n">
        <v>3900</v>
      </c>
      <c r="F48" s="7" t="n">
        <v>39801</v>
      </c>
      <c r="G48" s="7" t="s">
        <v>95</v>
      </c>
      <c r="H48" s="8" t="n">
        <v>48000</v>
      </c>
      <c r="I48" s="8" t="n">
        <v>48000</v>
      </c>
      <c r="J48" s="8" t="n">
        <v>17455</v>
      </c>
      <c r="K48" s="8" t="n">
        <v>17455</v>
      </c>
      <c r="L48" s="8" t="n">
        <v>17455</v>
      </c>
      <c r="M48" s="8" t="n">
        <v>13345</v>
      </c>
      <c r="N48" s="0" t="s">
        <v>54</v>
      </c>
      <c r="O48" s="6"/>
      <c r="P48" s="0" t="s">
        <v>55</v>
      </c>
      <c r="Q48" s="4" t="n">
        <v>45278</v>
      </c>
      <c r="R48" s="4" t="n">
        <v>45278</v>
      </c>
    </row>
    <row r="49" customFormat="false" ht="15" hidden="true" customHeight="false" outlineLevel="0" collapsed="false">
      <c r="A49" s="0" t="n">
        <v>2023</v>
      </c>
      <c r="B49" s="4" t="n">
        <v>44927</v>
      </c>
      <c r="C49" s="4" t="n">
        <v>45291</v>
      </c>
      <c r="D49" s="0" t="n">
        <v>5000</v>
      </c>
      <c r="E49" s="0" t="n">
        <v>5400</v>
      </c>
      <c r="F49" s="7" t="n">
        <v>54101</v>
      </c>
      <c r="G49" s="7" t="s">
        <v>96</v>
      </c>
      <c r="H49" s="9" t="n">
        <v>0</v>
      </c>
      <c r="I49" s="9" t="n">
        <v>0</v>
      </c>
      <c r="J49" s="9" t="n">
        <v>0</v>
      </c>
      <c r="K49" s="9" t="n">
        <v>0</v>
      </c>
      <c r="L49" s="9" t="n">
        <v>0</v>
      </c>
      <c r="M49" s="8" t="n">
        <f aca="false">H49-K49</f>
        <v>0</v>
      </c>
      <c r="N49" s="0" t="s">
        <v>54</v>
      </c>
      <c r="O49" s="6"/>
      <c r="P49" s="0" t="s">
        <v>55</v>
      </c>
      <c r="Q49" s="4" t="n">
        <v>45278</v>
      </c>
      <c r="R49" s="4" t="n">
        <v>45278</v>
      </c>
    </row>
    <row r="50" customFormat="false" ht="15" hidden="false" customHeight="false" outlineLevel="0" collapsed="false">
      <c r="A50" s="0" t="n">
        <v>2023</v>
      </c>
      <c r="B50" s="4" t="n">
        <v>44927</v>
      </c>
      <c r="C50" s="4" t="n">
        <v>45291</v>
      </c>
      <c r="D50" s="0" t="n">
        <v>5000</v>
      </c>
      <c r="E50" s="0" t="n">
        <v>5900</v>
      </c>
      <c r="F50" s="7" t="n">
        <v>59101</v>
      </c>
      <c r="G50" s="7" t="s">
        <v>97</v>
      </c>
      <c r="H50" s="8" t="n">
        <v>17583.6</v>
      </c>
      <c r="I50" s="8" t="n">
        <v>17583.6</v>
      </c>
      <c r="J50" s="8" t="n">
        <v>2295.64</v>
      </c>
      <c r="K50" s="8" t="n">
        <v>2295.64</v>
      </c>
      <c r="L50" s="8" t="n">
        <v>2295.64</v>
      </c>
      <c r="M50" s="8" t="n">
        <v>2295.64</v>
      </c>
      <c r="N50" s="0" t="s">
        <v>54</v>
      </c>
      <c r="O50" s="6"/>
      <c r="P50" s="0" t="s">
        <v>55</v>
      </c>
      <c r="Q50" s="4" t="n">
        <v>45278</v>
      </c>
      <c r="R50" s="4" t="n">
        <v>45278</v>
      </c>
    </row>
    <row r="51" customFormat="false" ht="15" hidden="true" customHeight="false" outlineLevel="0" collapsed="false">
      <c r="A51" s="0" t="n">
        <v>2022</v>
      </c>
      <c r="B51" s="4" t="n">
        <v>44743</v>
      </c>
      <c r="C51" s="4" t="n">
        <v>44926</v>
      </c>
      <c r="D51" s="0" t="n">
        <v>5000</v>
      </c>
      <c r="E51" s="0" t="n">
        <v>5900</v>
      </c>
      <c r="F51" s="7" t="n">
        <v>59101</v>
      </c>
      <c r="G51" s="7" t="s">
        <v>98</v>
      </c>
      <c r="H51" s="8" t="n">
        <v>0</v>
      </c>
      <c r="I51" s="8" t="n">
        <v>0</v>
      </c>
      <c r="J51" s="9" t="n">
        <v>0</v>
      </c>
      <c r="K51" s="9" t="n">
        <v>0</v>
      </c>
      <c r="L51" s="9" t="n">
        <v>0</v>
      </c>
      <c r="M51" s="9" t="n">
        <v>0</v>
      </c>
      <c r="N51" s="0" t="s">
        <v>54</v>
      </c>
      <c r="O51" s="6"/>
      <c r="P51" s="0" t="s">
        <v>55</v>
      </c>
      <c r="Q51" s="4" t="n">
        <v>44413</v>
      </c>
      <c r="R51" s="4" t="n">
        <v>44413</v>
      </c>
    </row>
  </sheetData>
  <mergeCells count="7">
    <mergeCell ref="A2:C2"/>
    <mergeCell ref="D2:F2"/>
    <mergeCell ref="G2:I2"/>
    <mergeCell ref="A3:C3"/>
    <mergeCell ref="D3:F3"/>
    <mergeCell ref="G3:I3"/>
    <mergeCell ref="A6:S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23:52:26Z</dcterms:created>
  <dc:creator>Apache POI</dc:creator>
  <dc:description/>
  <dc:language>en-US</dc:language>
  <cp:lastModifiedBy>ULISES SANDOVAL</cp:lastModifiedBy>
  <dcterms:modified xsi:type="dcterms:W3CDTF">2024-10-21T19:46:09Z</dcterms:modified>
  <cp:revision>0</cp:revision>
  <dc:subject/>
  <dc:title/>
</cp:coreProperties>
</file>