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20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?RootFolder=%2FPLinks%2FXXXIX%20ACTAS%20Y%20RESOLUCIONES%2F2020&amp;FolderCTID=0x012000F54064F5659BD24E80644DE3EB06EE68&amp;View=%7BD9DC4759%2D1432%2D44C9%2DBFCC%2D194C5DDA9F99%7D</t>
  </si>
  <si>
    <t xml:space="preserve">COPRECO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L8" s="5" t="s">
        <v>47</v>
      </c>
      <c r="M8" s="0" t="s">
        <v>48</v>
      </c>
      <c r="N8" s="4" t="n">
        <v>44211</v>
      </c>
      <c r="O8" s="4" t="n">
        <v>44196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40:41Z</dcterms:created>
  <dc:creator>Apache POI</dc:creator>
  <dc:description/>
  <dc:language>en-US</dc:language>
  <cp:lastModifiedBy>Ulises Raul Sandoval Moreno</cp:lastModifiedBy>
  <dcterms:modified xsi:type="dcterms:W3CDTF">2021-07-09T03:38:41Z</dcterms:modified>
  <cp:revision>0</cp:revision>
  <dc:subject/>
  <dc:title/>
</cp:coreProperties>
</file>