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4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</t>
  </si>
  <si>
    <t xml:space="preserve">COPRECO</t>
  </si>
  <si>
    <t xml:space="preserve">El H. Ayuntamiento se encargar de generar esta información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Gabriela Guadalupe</t>
  </si>
  <si>
    <t xml:space="preserve">Cambustón</t>
  </si>
  <si>
    <t xml:space="preserve">Anaya</t>
  </si>
  <si>
    <t xml:space="preserve">COORDINADORA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LV%20CATALOGO%20DE%20DISPOSICIN/Forms/AllItems.aspx?RootFolder=%2FPLinks%2FXLV%20CATALOGO%20DE%20DISPOSICIN%2FARCHIVO%20GENERAL%20DEL%20MUNICIPIO%2F2024&amp;FolderCTID=0x0120008FBF3F20C56E39499C2E8282B45819DA&amp;View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5491</v>
      </c>
      <c r="I8" s="4" t="n">
        <v>45491</v>
      </c>
      <c r="J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LISES SANDOVAL</cp:lastModifiedBy>
  <dcterms:modified xsi:type="dcterms:W3CDTF">2024-10-18T20:12:41Z</dcterms:modified>
  <cp:revision>0</cp:revision>
  <dc:subject/>
  <dc:title/>
</cp:coreProperties>
</file>