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5</xdr:col>
                <xdr:colOff>-10</xdr:colOff>
                <xdr:row>1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135</xdr:colOff>
                <xdr:row>10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5</xdr:rowOff>
              </xdr:from>
              <xdr:to>
                <xdr:col>10</xdr:col>
                <xdr:colOff>-94</xdr:colOff>
                <xdr:row>10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5</xdr:rowOff>
              </xdr:from>
              <xdr:to>
                <xdr:col>11</xdr:col>
                <xdr:colOff>-20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7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4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aboración</t>
  </si>
  <si>
    <t xml:space="preserve">Sonora Global</t>
  </si>
  <si>
    <t xml:space="preserve">Contribuir en la capacitación de los socios de SONORA GLOBAL, mediante los planes y programas con los que cuenta COPRECO, a través de su área de capacitación o sus instituciones conexas y viceversa.</t>
  </si>
  <si>
    <t xml:space="preserve">Humano y apegados a sus planes de trabajo</t>
  </si>
  <si>
    <t xml:space="preserve">COPREC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rturo Fernandez</t>
  </si>
  <si>
    <t xml:space="preserve">Díaz</t>
  </si>
  <si>
    <t xml:space="preserve">Gonzal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cajeme%5CDesktop%5C1er%20Trimestre%20Transparencia%5CArticulo%2070%5CLGTART70FXXXIII2019%20Convenio%20coordinacion,%20concertacion%20sector%20social%20o%20pri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54818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473</v>
      </c>
      <c r="D8" s="7" t="s">
        <v>56</v>
      </c>
      <c r="E8" s="8" t="s">
        <v>57</v>
      </c>
      <c r="F8" s="9" t="n">
        <v>45178</v>
      </c>
      <c r="G8" s="8" t="s">
        <v>57</v>
      </c>
      <c r="H8" s="8" t="n">
        <v>1</v>
      </c>
      <c r="I8" s="7" t="s">
        <v>58</v>
      </c>
      <c r="J8" s="7" t="s">
        <v>59</v>
      </c>
      <c r="K8" s="8"/>
      <c r="L8" s="10" t="n">
        <v>45243</v>
      </c>
      <c r="M8" s="10" t="n">
        <v>45974</v>
      </c>
      <c r="N8" s="8"/>
      <c r="O8" s="8"/>
      <c r="P8" s="8"/>
      <c r="Q8" s="5" t="s">
        <v>60</v>
      </c>
      <c r="R8" s="6" t="n">
        <v>45491</v>
      </c>
      <c r="S8" s="6" t="n">
        <v>45491</v>
      </c>
      <c r="T8" s="11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12" t="s">
        <v>69</v>
      </c>
      <c r="B3" s="12" t="s">
        <v>70</v>
      </c>
      <c r="C3" s="12" t="s">
        <v>71</v>
      </c>
      <c r="D3" s="12" t="s">
        <v>72</v>
      </c>
      <c r="E3" s="12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5</v>
      </c>
      <c r="D4" s="0" t="s">
        <v>76</v>
      </c>
      <c r="E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1:09:06Z</dcterms:created>
  <dc:creator>Apache POI</dc:creator>
  <dc:description/>
  <dc:language>en-US</dc:language>
  <cp:lastModifiedBy>ULISES SANDOVAL</cp:lastModifiedBy>
  <dcterms:modified xsi:type="dcterms:W3CDTF">2024-10-18T19:44:27Z</dcterms:modified>
  <cp:revision>0</cp:revision>
  <dc:subject/>
  <dc:title/>
</cp:coreProperties>
</file>